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0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อบต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โพนงา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งาม</t>
    </r>
  </si>
  <si>
    <t xml:space="preserve">หนองห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ดงคำ หมู่ที่ </t>
    </r>
    <r>
      <rPr>
        <sz val="16"/>
        <color rgb="FF000000"/>
        <rFont val="TH SarabunPSK"/>
        <family val="2"/>
      </rPr>
      <t xml:space="preserve">8 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ุลค้าไม้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บ้านศาลา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ดอนบาก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คุ้มหนองบ่อน้อ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บ้านนางิ้ว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คกสว่างนาดี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ายโศก </t>
    </r>
  </si>
  <si>
    <t xml:space="preserve">โครงการป้องกันและควบคุมพาหะโรคพิษสุนัขบ้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 ร้าน เอทีเค 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ศาลา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วัดดงคำ บ้านดงคำ หมู่ที่ </t>
    </r>
    <r>
      <rPr>
        <sz val="16"/>
        <color rgb="FF000000"/>
        <rFont val="TH SarabunPSK"/>
        <family val="2"/>
      </rPr>
      <t xml:space="preserve">16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ิศตะวันตกวัดป่าอนัต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รุฯบ้านโพนงา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ข้างโรงเรียนบ้านโคกสว่างนา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เทพศิริวนาราม หมู่ที่ </t>
    </r>
    <r>
      <rPr>
        <sz val="16"/>
        <color rgb="FF000000"/>
        <rFont val="TH SarabunPSK"/>
        <family val="2"/>
      </rPr>
      <t xml:space="preserve">13</t>
    </r>
  </si>
  <si>
    <t xml:space="preserve">โครงการก่อสร้างถนนคอนกรีตเสริมเหล็กทางเข้าหน้าองค์การบริหารส่วนตำบลโพนงาม</t>
  </si>
  <si>
    <t xml:space="preserve">โครงการก่อสร้างรั้วด้านทิศตะวันตกองค์การบริหารส่วนตำบลโพนงา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็กเพชร </t>
    </r>
    <r>
      <rPr>
        <sz val="16"/>
        <color rgb="FF000000"/>
        <rFont val="TH SarabunPSK"/>
        <family val="2"/>
      </rPr>
      <t xml:space="preserve">1985</t>
    </r>
  </si>
  <si>
    <r>
      <rPr>
        <sz val="16"/>
        <color rgb="FF000000"/>
        <rFont val="Noto Sans Devanagari"/>
        <family val="2"/>
      </rPr>
      <t xml:space="preserve">โครงการก่อสร้างถนน คอนกรีตเสริมเหล็กสายบ้านปติตา โพธิส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สุภาพร พลลาภ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ด้านทิศเหนือวัดสว่างศิริชัย บ้านสะคา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ลานกิจกรรมคอนกรีตเสริมเหล็กหน้าหอปู่เอก หนองทุ่งยั้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ศาลาพักญาติ ณ เมรุป่าช้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ก่อสร้าง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โครงการลงหินลูกรังจากบ้านนิคมหนองตาล หมู่ที่ </t>
    </r>
    <r>
      <rPr>
        <sz val="16"/>
        <color rgb="FF000000"/>
        <rFont val="TH SarabunPSK"/>
        <family val="2"/>
      </rPr>
      <t xml:space="preserve">20 - </t>
    </r>
    <r>
      <rPr>
        <sz val="16"/>
        <color rgb="FF000000"/>
        <rFont val="Noto Sans Devanagari"/>
        <family val="2"/>
      </rPr>
      <t xml:space="preserve">บ้านหนองดินจี่ หมู่ที่ </t>
    </r>
    <r>
      <rPr>
        <sz val="16"/>
        <color rgb="FF000000"/>
        <rFont val="TH SarabunPSK"/>
        <family val="2"/>
      </rPr>
      <t xml:space="preserve">12</t>
    </r>
  </si>
  <si>
    <t xml:space="preserve">ร้าน หนึ่งเจริญ</t>
  </si>
  <si>
    <r>
      <rPr>
        <sz val="16"/>
        <color rgb="FF000000"/>
        <rFont val="Noto Sans Devanagari"/>
        <family val="2"/>
      </rPr>
      <t xml:space="preserve">โครงการลงหินลูกรังสายวัดศรีพุทธาร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ตา บ้านโค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เสรี ลักษณะ ถึง บ้านนางหนูล้า ศรีพันธบุตร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อนกรีตเสริมเหล็กสายหน้าบ้านนายบุญเลื่อน สัตย์ศรีถึงข้างบ้าน นางสมหมาย จันด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ก่อสร้าง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อนกรีตเสริมเหล็กหน้าบ้านนางบุญหลาย สุวรรณะ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ก่อสร้าง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จากบ้านนายสำรอง สาธุการ ไปบ้านนางเกี้ยง รักภักดี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ก่อสร้าง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จากแยกวัดไปถึงหนองป๋อมแป๋ม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ก่อสร้าง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โครงการอสร้างร่องระบายน้ำคอนกรีตเสริมเหล็กสายหน้าบ้านพ่อแอ็ด เหลาเกิ้มหุ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ทองคำ ศรีท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าก่อสร้าง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ก่อสร้างรั้วศาลาประชาคม หมู่ที่ </t>
    </r>
    <r>
      <rPr>
        <sz val="16"/>
        <color rgb="FF000000"/>
        <rFont val="TH SarabunPSK"/>
        <family val="2"/>
      </rPr>
      <t xml:space="preserve">20</t>
    </r>
  </si>
  <si>
    <t xml:space="preserve">ร้าน อิฐการช่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ยกบ้านศาลา หมู่ที่ </t>
    </r>
    <r>
      <rPr>
        <sz val="16"/>
        <color rgb="FF000000"/>
        <rFont val="TH SarabunPSK"/>
        <family val="2"/>
      </rPr>
      <t xml:space="preserve">7 -</t>
    </r>
    <r>
      <rPr>
        <sz val="16"/>
        <color rgb="FF000000"/>
        <rFont val="Noto Sans Devanagari"/>
        <family val="2"/>
      </rPr>
      <t xml:space="preserve">โนนสะอาด ตำบลดอนหายโศ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วัด บ้านดอนบาก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ไปหลังวัด</t>
    </r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ดี เทคโนโลยี แอนด์ซัพพลาย</t>
    </r>
  </si>
  <si>
    <t xml:space="preserve">เทปวัดระยะล้อเลื่อ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ทูลแอนด์โฮมมาร์ท จำกัด</t>
    </r>
  </si>
  <si>
    <t xml:space="preserve">เครื่องพิมพ์แบบฉีดหมึก</t>
  </si>
  <si>
    <t xml:space="preserve">เครื่องมัลติมิเดียโปรเจคเตอร์</t>
  </si>
  <si>
    <t xml:space="preserve">โต๊ะทำงาน</t>
  </si>
  <si>
    <t xml:space="preserve">ร้าน อลูเทคโลหะกิจ</t>
  </si>
  <si>
    <t xml:space="preserve">ร้าน ทานตะวัน</t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ภายในหมู่บ้าน หน้า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งอร ชำมะลี ถึงหน้าบ้านนางสะอาด ปัญญาศรี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ภาชาติ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บ้านนายเปรม มโน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ปิ่น อีโต้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วางท่อน้ำเข้าหนองศาลา หมู่ที่ </t>
    </r>
    <r>
      <rPr>
        <sz val="16"/>
        <color rgb="FF000000"/>
        <rFont val="TH SarabunPSK"/>
        <family val="2"/>
      </rPr>
      <t xml:space="preserve">21</t>
    </r>
  </si>
  <si>
    <t xml:space="preserve">จอรับภาพชนิดมอเตอร์ไฟฟ้า</t>
  </si>
  <si>
    <t xml:space="preserve">โต๊ะพับหน้าเหล็ก</t>
  </si>
  <si>
    <t xml:space="preserve">ตู้เย็น</t>
  </si>
  <si>
    <t xml:space="preserve">โต๊ะห้องประชุ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นติพรเครื่องครัว</t>
    </r>
  </si>
  <si>
    <t xml:space="preserve">เครื่องพ่นยาแบตเตอรี่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วัสดุครุภัณฑ์จำกัด</t>
    </r>
  </si>
  <si>
    <t xml:space="preserve">เก้าอี้</t>
  </si>
  <si>
    <t xml:space="preserve">เครื่องพิมพ์เลเซอร์</t>
  </si>
  <si>
    <t xml:space="preserve">เครื่องเสียงพร้อมไมโครโฟนแบบลากจู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ทองมาร์เก็ต</t>
    </r>
  </si>
  <si>
    <t xml:space="preserve">เครื่องปรับอากาศ</t>
  </si>
  <si>
    <t xml:space="preserve">ร้านค๊อปออโต้แอร์</t>
  </si>
  <si>
    <r>
      <rPr>
        <sz val="16"/>
        <color rgb="FF000000"/>
        <rFont val="Noto Sans Devanagari"/>
        <family val="2"/>
      </rPr>
      <t xml:space="preserve">โครงการก่อสร้างสะพานข้ามห้วยเจ้าเอกตอนล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ล๊อกคอนเวอร์ส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งาม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วัดป่าไม้น้อย หมู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นองตาล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ยั้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วัดป่าเทพนิมิต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คำ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หนองย่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ิคมหนองตาล หมู่ที่ </t>
    </r>
    <r>
      <rPr>
        <sz val="16"/>
        <color rgb="FF000000"/>
        <rFont val="TH SarabunPSK"/>
        <family val="2"/>
      </rPr>
      <t xml:space="preserve">14- </t>
    </r>
    <r>
      <rPr>
        <sz val="16"/>
        <color rgb="FF000000"/>
        <rFont val="Noto Sans Devanagari"/>
        <family val="2"/>
      </rPr>
      <t xml:space="preserve">บ้านสะคา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คำ หมู่ที่ </t>
    </r>
    <r>
      <rPr>
        <sz val="16"/>
        <color rgb="FF000000"/>
        <rFont val="TH SarabunPSK"/>
        <family val="2"/>
      </rPr>
      <t xml:space="preserve">16 -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งาม หมู่ที่ </t>
    </r>
    <r>
      <rPr>
        <sz val="16"/>
        <color rgb="FF000000"/>
        <rFont val="TH SarabunPSK"/>
        <family val="2"/>
      </rPr>
      <t xml:space="preserve">19 - </t>
    </r>
    <r>
      <rPr>
        <sz val="16"/>
        <color rgb="FF000000"/>
        <rFont val="Noto Sans Devanagari"/>
        <family val="2"/>
      </rPr>
      <t xml:space="preserve">วัดป่าอนัตต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ิคมหนองตาล หมู่ที่ </t>
    </r>
    <r>
      <rPr>
        <sz val="16"/>
        <color rgb="FF000000"/>
        <rFont val="TH SarabunPSK"/>
        <family val="2"/>
      </rPr>
      <t xml:space="preserve">20 - </t>
    </r>
    <r>
      <rPr>
        <sz val="16"/>
        <color rgb="FF000000"/>
        <rFont val="Noto Sans Devanagari"/>
        <family val="2"/>
      </rPr>
      <t xml:space="preserve">ข้างวัดสว่างอาร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ข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ถนนลูกรัง บ้านโคกพัฒนา หมู่ที่ </t>
    </r>
    <r>
      <rPr>
        <sz val="16"/>
        <color rgb="FF000000"/>
        <rFont val="TH SarabunPSK"/>
        <family val="2"/>
      </rPr>
      <t xml:space="preserve">17 - </t>
    </r>
    <r>
      <rPr>
        <sz val="16"/>
        <color rgb="FF000000"/>
        <rFont val="Noto Sans Devanagari"/>
        <family val="2"/>
      </rPr>
      <t xml:space="preserve">บ้านดอนยางเดี่ยว หมู่ที่ </t>
    </r>
    <r>
      <rPr>
        <sz val="16"/>
        <color rgb="FF000000"/>
        <rFont val="TH SarabunPSK"/>
        <family val="2"/>
      </rPr>
      <t xml:space="preserve">10 </t>
    </r>
  </si>
  <si>
    <t xml:space="preserve">เครื่องสแกนนิ้วมือ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ดี คอมพิวเตอร์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สี่แยกร้านถูก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ผ่คำ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เส้นกลางบ้านจากบ้านนางทอง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นิโลมล โคตรพง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ทองแสง วิเศษการ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โคกพัฒนา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ข้างนาแม่สม โพธิสาร </t>
    </r>
  </si>
  <si>
    <r>
      <rPr>
        <sz val="16"/>
        <color rgb="FF000000"/>
        <rFont val="Noto Sans Devanagari"/>
        <family val="2"/>
      </rPr>
      <t xml:space="preserve">โครงการซ่อมถนนลูกรัง บ้านหนองดินจี่ หมู่ที่ </t>
    </r>
    <r>
      <rPr>
        <sz val="16"/>
        <color rgb="FF000000"/>
        <rFont val="TH SarabunPSK"/>
        <family val="2"/>
      </rPr>
      <t xml:space="preserve">12 - (</t>
    </r>
    <r>
      <rPr>
        <sz val="16"/>
        <color rgb="FF000000"/>
        <rFont val="Noto Sans Devanagari"/>
        <family val="2"/>
      </rPr>
      <t xml:space="preserve">ถนน ทล</t>
    </r>
    <r>
      <rPr>
        <sz val="16"/>
        <color rgb="FF000000"/>
        <rFont val="TH SarabunPSK"/>
        <family val="2"/>
      </rPr>
      <t xml:space="preserve">.22)</t>
    </r>
  </si>
  <si>
    <r>
      <rPr>
        <sz val="16"/>
        <color rgb="FF000000"/>
        <rFont val="Noto Sans Devanagari"/>
        <family val="2"/>
      </rPr>
      <t xml:space="preserve">โครงการซ่อมถนนลูกรัง บ้านหนองดินจี่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หอปู่เอก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บ้านศาลา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สายแยกบ้านนางบุญเพ็ง แสงใ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ุบิน ปุริม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โครงการซ่อมถนนลูกรัง บ้านศาลา หมู่ที่ </t>
    </r>
    <r>
      <rPr>
        <sz val="16"/>
        <color rgb="FF000000"/>
        <rFont val="TH SarabunPSK"/>
        <family val="2"/>
      </rPr>
      <t xml:space="preserve">21 -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ลงลูกรัง บ้านโพนงาม หมู่ที่ </t>
    </r>
    <r>
      <rPr>
        <sz val="16"/>
        <color rgb="FF000000"/>
        <rFont val="TH SarabunPSK"/>
        <family val="2"/>
      </rPr>
      <t xml:space="preserve">19 - </t>
    </r>
    <r>
      <rPr>
        <sz val="16"/>
        <color rgb="FF000000"/>
        <rFont val="Noto Sans Devanagari"/>
        <family val="2"/>
      </rPr>
      <t xml:space="preserve">วัดป่าไม้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สองห้อ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เมรุบ้านหนองสองห้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อาร์ซีอี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ดินจี่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หนองทุ่งยั้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งาม หมู่ที่ </t>
    </r>
    <r>
      <rPr>
        <sz val="16"/>
        <color rgb="FF000000"/>
        <rFont val="TH SarabunPSK"/>
        <family val="2"/>
      </rPr>
      <t xml:space="preserve">15 - (</t>
    </r>
    <r>
      <rPr>
        <sz val="16"/>
        <color rgb="FF000000"/>
        <rFont val="Noto Sans Devanagari"/>
        <family val="2"/>
      </rPr>
      <t xml:space="preserve">คุ้มพิมพ์สวรร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ศรีพัฒนา หมู่ที่ </t>
    </r>
    <r>
      <rPr>
        <sz val="16"/>
        <color rgb="FF000000"/>
        <rFont val="TH SarabunPSK"/>
        <family val="2"/>
      </rPr>
      <t xml:space="preserve">18 - </t>
    </r>
    <r>
      <rPr>
        <sz val="16"/>
        <color rgb="FF000000"/>
        <rFont val="Noto Sans Devanagari"/>
        <family val="2"/>
      </rPr>
      <t xml:space="preserve">เมรุบ้านโนนศรี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ยั้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หนองทุ่งย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นำพ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หนองทุ่งยั้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ถกู้ชีพ 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 ออโต้ ฟลีท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อ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43-01 </t>
    </r>
    <r>
      <rPr>
        <sz val="16"/>
        <color rgb="FF000000"/>
        <rFont val="Noto Sans Devanagari"/>
        <family val="2"/>
      </rPr>
      <t xml:space="preserve">สายนิคมหนอง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ยางเดี่ย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ถพงษ์คำใหญ่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บ้านจี ชมชัยรัตน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้านดอนบา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ยางเดี่ยว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โนนศรีพัฒนา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สว่างนาดี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ทางเข้าวัดห้วยจ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ยอภิวัฒน์ แก้ววิเชีย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จวงจันทร์ เจริญสิงห์ บ้านศาล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บาก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เมรุบ้านดอนบาก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เส้นหลังว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งาม หมู่ที่ </t>
    </r>
    <r>
      <rPr>
        <sz val="16"/>
        <color rgb="FF000000"/>
        <rFont val="TH SarabunPSK"/>
        <family val="2"/>
      </rPr>
      <t xml:space="preserve">15 - </t>
    </r>
    <r>
      <rPr>
        <sz val="16"/>
        <color rgb="FF000000"/>
        <rFont val="Noto Sans Devanagari"/>
        <family val="2"/>
      </rPr>
      <t xml:space="preserve">บ้านหนองดินจี่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พัฒนา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หน้าบ้านนางจำเนียง แสงใส </t>
    </r>
  </si>
  <si>
    <r>
      <rPr>
        <sz val="16"/>
        <color rgb="FF000000"/>
        <rFont val="Noto Sans Devanagari"/>
        <family val="2"/>
      </rPr>
      <t xml:space="preserve">โครงการซ่อมแซมถนนเชื่อม ถนนสายบ้านโคกพัฒนา หมู่ที่ </t>
    </r>
    <r>
      <rPr>
        <sz val="16"/>
        <color rgb="FF000000"/>
        <rFont val="TH SarabunPSK"/>
        <family val="2"/>
      </rPr>
      <t xml:space="preserve">17 -</t>
    </r>
    <r>
      <rPr>
        <sz val="16"/>
        <color rgb="FF000000"/>
        <rFont val="Noto Sans Devanagari"/>
        <family val="2"/>
      </rPr>
      <t xml:space="preserve">บ้านดอนยางเดี่ยว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่อสร้างร่องระบายน้ำ บ้านศาลา หมู่ที่ </t>
    </r>
    <r>
      <rPr>
        <sz val="16"/>
        <color rgb="FF000000"/>
        <rFont val="TH SarabunPSK"/>
        <family val="2"/>
      </rPr>
      <t xml:space="preserve">21 (</t>
    </r>
    <r>
      <rPr>
        <sz val="16"/>
        <color rgb="FF000000"/>
        <rFont val="Noto Sans Devanagari"/>
        <family val="2"/>
      </rPr>
      <t xml:space="preserve">สายหน้าบ้านนายโรม ทัพทะมาตย์</t>
    </r>
    <r>
      <rPr>
        <sz val="16"/>
        <color rgb="FF000000"/>
        <rFont val="TH SarabunPSK"/>
        <family val="2"/>
      </rPr>
      <t xml:space="preserve">) </t>
    </r>
  </si>
  <si>
    <t xml:space="preserve">โครงการปรับปรุงต่อเติมศูนย์พัฒนาเด็กเล็กบ้านดงคำ</t>
  </si>
  <si>
    <t xml:space="preserve">โครงการปรับปรุงต่อเติมศูนย์พัฒนาเด็กเล็กบ้านศาลา</t>
  </si>
  <si>
    <t xml:space="preserve">ตู้เหล็ก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งยั้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ดอนยางเดี่ยว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ุ้มหนองมดง่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คอนกรีต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้านโคก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หนองทุ่งย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คอนกรีต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ประเสิรฐก่อสร้าง</t>
    </r>
  </si>
  <si>
    <r>
      <rPr>
        <sz val="16"/>
        <color rgb="FF000000"/>
        <rFont val="Noto Sans Devanagari"/>
        <family val="2"/>
      </rPr>
      <t xml:space="preserve">เครื่องหินเจีย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ท่นตัดไฟเบอร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สองห้อ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เมรุบ้านหนองสองห้อง</t>
    </r>
  </si>
  <si>
    <t xml:space="preserve">เครื่องเชื่อมโลหะ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ยางเดี่ยว หมู่ที่ </t>
    </r>
    <r>
      <rPr>
        <sz val="16"/>
        <color rgb="FF000000"/>
        <rFont val="TH SarabunPSK"/>
        <family val="2"/>
      </rPr>
      <t xml:space="preserve">10 -</t>
    </r>
    <r>
      <rPr>
        <sz val="16"/>
        <color rgb="FF000000"/>
        <rFont val="Noto Sans Devanagari"/>
        <family val="2"/>
      </rPr>
      <t xml:space="preserve">บ้านโนนศรีพัฒนา หมู่ </t>
    </r>
    <r>
      <rPr>
        <sz val="16"/>
        <color rgb="FF000000"/>
        <rFont val="TH SarabunPSK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ต่อจากถนนคอนกรีต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ดินจี่ หมู่ที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บ้านทุ่งยั้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ศรีพัฒนา หมู่ที่ </t>
    </r>
    <r>
      <rPr>
        <sz val="16"/>
        <color rgb="FF000000"/>
        <rFont val="TH SarabunPSK"/>
        <family val="2"/>
      </rPr>
      <t xml:space="preserve">18- </t>
    </r>
    <r>
      <rPr>
        <sz val="16"/>
        <color rgb="FF000000"/>
        <rFont val="Noto Sans Devanagari"/>
        <family val="2"/>
      </rPr>
      <t xml:space="preserve">เมรุป่าช้า</t>
    </r>
  </si>
  <si>
    <t xml:space="preserve">ผ้าม่านพร้อมติดตั้ง</t>
  </si>
  <si>
    <t xml:space="preserve">นายธนนค์  พาพิมพ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ุ้มพิมพ์สวรร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นงาม หมู่ที่ </t>
    </r>
    <r>
      <rPr>
        <sz val="16"/>
        <color rgb="FF000000"/>
        <rFont val="TH SarabunPSK"/>
        <family val="2"/>
      </rPr>
      <t xml:space="preserve">15</t>
    </r>
  </si>
  <si>
    <t xml:space="preserve">โครงการขุดลอกหนองทุ่งยั้ง</t>
  </si>
  <si>
    <r>
      <rPr>
        <sz val="16"/>
        <color rgb="FF000000"/>
        <rFont val="Noto Sans Devanagari"/>
        <family val="2"/>
      </rPr>
      <t xml:space="preserve">โครงการปรับปรุงห้องน้ำผู้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องค์การบริหารส่วนตำบลโพน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ห้องน้ำเพื่อ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องค์การบริหารส่วนตำบลโพน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ผิวดินพร้อมระบบกรองน้ำ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ดงคำ ม</t>
    </r>
    <r>
      <rPr>
        <sz val="16"/>
        <color rgb="FF000000"/>
        <rFont val="TH SarabunPSK"/>
        <family val="2"/>
      </rPr>
      <t xml:space="preserve">.16- </t>
    </r>
    <r>
      <rPr>
        <sz val="16"/>
        <color rgb="FF000000"/>
        <rFont val="Noto Sans Devanagari"/>
        <family val="2"/>
      </rPr>
      <t xml:space="preserve">บ้านนางิ้ว ม</t>
    </r>
    <r>
      <rPr>
        <sz val="16"/>
        <color rgb="FF000000"/>
        <rFont val="TH SarabunPSK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ต่อจากถนนคอนกรีตเดิมข้างโรงเรียนบ้านดงค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ส้นหลังวัดบ้านดงคำ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นองตาล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งณิชาพัชร เจริญเพ็ง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ต่อจากถนนคอนกรีต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น้าบ้านนางบัว กาประดิษฐ์ หมู่ที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หน้าโรงเรียนไปทางบ้านนางมานิต ชมชัยรัตน์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จำเนียง แสงใส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ทางระบายน้ำ บ้านโพนงาม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มแยกไปหมู่ </t>
    </r>
    <r>
      <rPr>
        <sz val="16"/>
        <color rgb="FF000000"/>
        <rFont val="TH SarabunPSK"/>
        <family val="2"/>
      </rPr>
      <t xml:space="preserve">19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จริญพิรพัฒน์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งคำพู นามอาษ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รัฐมณี ชมชัยรัตน์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เส้นทางทิศเหนือศาลาประชาคม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บ่อพักหน้าบ้านนางหวานมณี บุชาพันธ์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ผิวดินขนาดใหญ่หนองทุ่งยั้ง หมู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ุ่งย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จรัส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ห้วยผึ้งน้อ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ศา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ไม้อมรเดช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ห้วย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างิ้ว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หน้าบ้านนายบุญเลื่อน สัตย์ศรีถึงข้างบ้านนางสมหมาย จันด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บ้านนายสุกัน รส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พื่อน ศาลาคำ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เส้นหอปู่หลัก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บุญธรรม หาญสุโพธิ์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ข้างโรงเรียนบ้านนิคมหนองตาลทิศตะวันตก หน้าบ้านนางปิ่น อีโต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ารก่อสร้างร่อ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ดงคำ หมู่ที่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ร้านถูก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หนูวร เหล่าสี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เส้นสี่แยกศาลาประช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โรงเรียนบ้านดงคำ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จากบ้านนางลำไย สาธุ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งเหรียญทอง วิเศษศรี หมู่ที่ </t>
    </r>
    <r>
      <rPr>
        <sz val="16"/>
        <color rgb="FF000000"/>
        <rFont val="TH SarabunPSK"/>
        <family val="2"/>
      </rPr>
      <t xml:space="preserve">1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############"/>
    <numFmt numFmtId="168" formatCode="[$-409]d\-mmm\-yy"/>
    <numFmt numFmtId="169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ุณลักษณะของพัสดุ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ในขั้นตอนและระยะเวลา การจัดซื้อจัดจ้างรวมถึงวิธี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างอิเล็กทรอนิกส์ ทำให้การดำเนินงาน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ะยะเวลาในการดำเนินงานให้จัดซื้อจัดจ้างเร่งด่วน กระชั้นชิด ส่งผลให้เกิดความเสี่ยงที่จะเกิ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overnment Procurement : e 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มวลผ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ช้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ุดบ่อ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่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บบขาดความเสถีย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ตรวจสอบและจัดทำขอบเขตงานหรือรายละเอียดคุณลักษณะของพัสดุไห้ชัดเจ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ถูกต้องตามระเบียบ 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เข้าการฝึกอบรมเพื่อศึกษาข้อกฎหมาย ระเบียบ หนังสือสั่งการ ที่เกี่ยวข้องกับ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และการจัดทำขอบเขตงานหรือรายละเอียดคุณลักษณะของพัสดุ เพื่อไห้มีความรู้ความเข้าใจ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มากยิ่งขึ้น และสามารถปฏิบัติงานได้อย่าง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9584400</v>
      </c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127</v>
      </c>
      <c r="F8" s="8" t="n">
        <v>27764403</v>
      </c>
      <c r="G8" s="5"/>
    </row>
    <row r="9" customFormat="false" ht="23.25" hidden="false" customHeight="false" outlineLevel="0" collapsed="false">
      <c r="D9" s="6" t="s">
        <v>9</v>
      </c>
      <c r="E9" s="7"/>
      <c r="F9" s="8"/>
      <c r="G9" s="5"/>
      <c r="H9" s="9"/>
    </row>
    <row r="10" customFormat="false" ht="23.25" hidden="false" customHeight="false" outlineLevel="0" collapsed="false">
      <c r="D10" s="6" t="s">
        <v>10</v>
      </c>
      <c r="E10" s="7"/>
      <c r="F10" s="8"/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132</v>
      </c>
      <c r="F11" s="11" t="n">
        <f aca="false">SUM(F6:F10)</f>
        <v>3734880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4" activeCellId="0" sqref="M1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5.75"/>
    <col collapsed="false" customWidth="true" hidden="false" outlineLevel="0" max="3" min="3" style="1" width="13.75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4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19.87"/>
    <col collapsed="false" customWidth="true" hidden="false" outlineLevel="0" max="15" min="15" style="1" width="32.99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500000</v>
      </c>
      <c r="I2" s="14" t="s">
        <v>37</v>
      </c>
      <c r="J2" s="14" t="s">
        <v>38</v>
      </c>
      <c r="K2" s="14" t="s">
        <v>8</v>
      </c>
      <c r="L2" s="17" t="n">
        <v>500000</v>
      </c>
      <c r="M2" s="17" t="n">
        <v>500000</v>
      </c>
      <c r="N2" s="18" t="n">
        <v>413545000555</v>
      </c>
      <c r="O2" s="14" t="s">
        <v>39</v>
      </c>
      <c r="P2" s="1" t="n">
        <v>65107064341</v>
      </c>
      <c r="Q2" s="19" t="n">
        <v>24021</v>
      </c>
      <c r="R2" s="19" t="n">
        <v>24081</v>
      </c>
    </row>
    <row r="3" customFormat="false" ht="21" hidden="false" customHeight="tru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0</v>
      </c>
      <c r="H3" s="16" t="n">
        <v>500000</v>
      </c>
      <c r="I3" s="14" t="s">
        <v>37</v>
      </c>
      <c r="J3" s="14" t="s">
        <v>38</v>
      </c>
      <c r="K3" s="14" t="s">
        <v>8</v>
      </c>
      <c r="L3" s="17" t="n">
        <v>500000</v>
      </c>
      <c r="M3" s="17" t="n">
        <v>500000</v>
      </c>
      <c r="N3" s="18" t="n">
        <v>413545000555</v>
      </c>
      <c r="O3" s="14" t="s">
        <v>39</v>
      </c>
      <c r="P3" s="1" t="n">
        <v>65107064304</v>
      </c>
      <c r="Q3" s="19" t="n">
        <v>24021</v>
      </c>
      <c r="R3" s="19" t="n">
        <v>24081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1</v>
      </c>
      <c r="H4" s="16" t="n">
        <v>500000</v>
      </c>
      <c r="I4" s="14" t="s">
        <v>37</v>
      </c>
      <c r="J4" s="14" t="s">
        <v>38</v>
      </c>
      <c r="K4" s="14" t="s">
        <v>8</v>
      </c>
      <c r="L4" s="17" t="n">
        <v>500000</v>
      </c>
      <c r="M4" s="17" t="n">
        <v>500000</v>
      </c>
      <c r="N4" s="18" t="n">
        <v>413545000555</v>
      </c>
      <c r="O4" s="14" t="s">
        <v>39</v>
      </c>
      <c r="P4" s="1" t="n">
        <v>65107064365</v>
      </c>
      <c r="Q4" s="19" t="n">
        <v>24021</v>
      </c>
      <c r="R4" s="19" t="n">
        <v>24081</v>
      </c>
    </row>
    <row r="5" customFormat="false" ht="21" hidden="false" customHeight="tru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2</v>
      </c>
      <c r="H5" s="16" t="n">
        <v>500000</v>
      </c>
      <c r="I5" s="14" t="s">
        <v>37</v>
      </c>
      <c r="J5" s="14" t="s">
        <v>38</v>
      </c>
      <c r="K5" s="14" t="s">
        <v>8</v>
      </c>
      <c r="L5" s="17" t="n">
        <v>500000</v>
      </c>
      <c r="M5" s="17" t="n">
        <v>500000</v>
      </c>
      <c r="N5" s="18" t="n">
        <v>413545000555</v>
      </c>
      <c r="O5" s="14" t="s">
        <v>39</v>
      </c>
      <c r="P5" s="1" t="n">
        <v>65107064412</v>
      </c>
      <c r="Q5" s="19" t="n">
        <v>24021</v>
      </c>
      <c r="R5" s="19" t="n">
        <v>24081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43</v>
      </c>
      <c r="H6" s="16" t="n">
        <v>50000</v>
      </c>
      <c r="I6" s="14" t="s">
        <v>44</v>
      </c>
      <c r="J6" s="14" t="s">
        <v>38</v>
      </c>
      <c r="K6" s="14" t="s">
        <v>8</v>
      </c>
      <c r="L6" s="17" t="n">
        <v>50000</v>
      </c>
      <c r="M6" s="17" t="n">
        <v>50000</v>
      </c>
      <c r="N6" s="20" t="n">
        <v>2410600027671</v>
      </c>
      <c r="O6" s="15" t="s">
        <v>45</v>
      </c>
      <c r="P6" s="1" t="n">
        <v>65117320231</v>
      </c>
      <c r="Q6" s="19" t="n">
        <v>24062</v>
      </c>
      <c r="R6" s="19" t="n">
        <v>24069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46</v>
      </c>
      <c r="H7" s="16" t="n">
        <v>500000</v>
      </c>
      <c r="I7" s="14" t="s">
        <v>37</v>
      </c>
      <c r="J7" s="14" t="s">
        <v>38</v>
      </c>
      <c r="K7" s="14" t="s">
        <v>8</v>
      </c>
      <c r="L7" s="17" t="n">
        <v>500000</v>
      </c>
      <c r="M7" s="17" t="n">
        <v>500000</v>
      </c>
      <c r="N7" s="18" t="n">
        <v>413545000555</v>
      </c>
      <c r="O7" s="14" t="s">
        <v>39</v>
      </c>
      <c r="P7" s="1" t="n">
        <v>65107064428</v>
      </c>
      <c r="Q7" s="19" t="n">
        <v>24048</v>
      </c>
      <c r="R7" s="19" t="n">
        <v>24093</v>
      </c>
    </row>
    <row r="8" customFormat="false" ht="42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47</v>
      </c>
      <c r="H8" s="16" t="n">
        <v>500000</v>
      </c>
      <c r="I8" s="14" t="s">
        <v>37</v>
      </c>
      <c r="J8" s="14" t="s">
        <v>38</v>
      </c>
      <c r="K8" s="14" t="s">
        <v>8</v>
      </c>
      <c r="L8" s="17" t="n">
        <v>500000</v>
      </c>
      <c r="M8" s="17" t="n">
        <v>500000</v>
      </c>
      <c r="N8" s="18" t="n">
        <v>413545000555</v>
      </c>
      <c r="O8" s="14" t="s">
        <v>39</v>
      </c>
      <c r="P8" s="1" t="n">
        <v>65107064454</v>
      </c>
      <c r="Q8" s="19" t="n">
        <v>24048</v>
      </c>
      <c r="R8" s="19" t="n">
        <v>24093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8</v>
      </c>
      <c r="H9" s="17" t="n">
        <v>350000</v>
      </c>
      <c r="I9" s="14" t="s">
        <v>44</v>
      </c>
      <c r="J9" s="14" t="s">
        <v>38</v>
      </c>
      <c r="K9" s="14" t="s">
        <v>8</v>
      </c>
      <c r="L9" s="17" t="n">
        <v>350000</v>
      </c>
      <c r="M9" s="17" t="n">
        <v>350000</v>
      </c>
      <c r="N9" s="18" t="n">
        <v>413545000555</v>
      </c>
      <c r="O9" s="14" t="s">
        <v>39</v>
      </c>
      <c r="P9" s="1" t="n">
        <v>65117245091</v>
      </c>
      <c r="Q9" s="19" t="n">
        <v>24061</v>
      </c>
      <c r="R9" s="19" t="n">
        <v>24106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49</v>
      </c>
      <c r="H10" s="17" t="n">
        <v>350000</v>
      </c>
      <c r="I10" s="14" t="s">
        <v>44</v>
      </c>
      <c r="J10" s="14" t="s">
        <v>38</v>
      </c>
      <c r="K10" s="14" t="s">
        <v>8</v>
      </c>
      <c r="L10" s="17" t="n">
        <v>350000</v>
      </c>
      <c r="M10" s="17" t="n">
        <v>350000</v>
      </c>
      <c r="N10" s="18" t="n">
        <v>413545000555</v>
      </c>
      <c r="O10" s="14" t="s">
        <v>39</v>
      </c>
      <c r="P10" s="1" t="n">
        <v>65117245426</v>
      </c>
      <c r="Q10" s="19" t="n">
        <v>24061</v>
      </c>
      <c r="R10" s="19" t="n">
        <v>24106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0</v>
      </c>
      <c r="H11" s="17" t="n">
        <v>150000</v>
      </c>
      <c r="I11" s="14" t="s">
        <v>44</v>
      </c>
      <c r="J11" s="14" t="s">
        <v>38</v>
      </c>
      <c r="K11" s="14" t="s">
        <v>8</v>
      </c>
      <c r="L11" s="17" t="n">
        <v>150000</v>
      </c>
      <c r="M11" s="17" t="n">
        <v>150000</v>
      </c>
      <c r="N11" s="18" t="n">
        <v>413545000555</v>
      </c>
      <c r="O11" s="14" t="s">
        <v>39</v>
      </c>
      <c r="P11" s="1" t="n">
        <v>65117540346</v>
      </c>
      <c r="Q11" s="19" t="n">
        <v>24077</v>
      </c>
      <c r="R11" s="19" t="n">
        <v>24108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51</v>
      </c>
      <c r="H12" s="17" t="n">
        <v>262000</v>
      </c>
      <c r="I12" s="14" t="s">
        <v>44</v>
      </c>
      <c r="J12" s="14" t="s">
        <v>38</v>
      </c>
      <c r="K12" s="14" t="s">
        <v>8</v>
      </c>
      <c r="L12" s="17" t="n">
        <v>241036</v>
      </c>
      <c r="M12" s="17" t="n">
        <v>241036</v>
      </c>
      <c r="N12" s="18" t="n">
        <v>413565003614</v>
      </c>
      <c r="O12" s="14" t="s">
        <v>52</v>
      </c>
      <c r="P12" s="1" t="n">
        <v>65117521421</v>
      </c>
      <c r="Q12" s="19" t="n">
        <v>24077</v>
      </c>
      <c r="R12" s="19" t="n">
        <v>24167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3</v>
      </c>
      <c r="H13" s="17" t="n">
        <v>141000</v>
      </c>
      <c r="I13" s="14" t="s">
        <v>44</v>
      </c>
      <c r="J13" s="14" t="s">
        <v>38</v>
      </c>
      <c r="K13" s="14" t="s">
        <v>8</v>
      </c>
      <c r="L13" s="17" t="n">
        <v>141000</v>
      </c>
      <c r="M13" s="17" t="n">
        <v>141000</v>
      </c>
      <c r="N13" s="18" t="n">
        <v>413545000555</v>
      </c>
      <c r="O13" s="14" t="s">
        <v>39</v>
      </c>
      <c r="P13" s="1" t="n">
        <v>65127343693</v>
      </c>
      <c r="Q13" s="19" t="n">
        <v>24092</v>
      </c>
      <c r="R13" s="19" t="n">
        <v>24137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54</v>
      </c>
      <c r="H14" s="17" t="n">
        <v>174000</v>
      </c>
      <c r="I14" s="14" t="s">
        <v>44</v>
      </c>
      <c r="J14" s="14" t="s">
        <v>38</v>
      </c>
      <c r="K14" s="14" t="s">
        <v>8</v>
      </c>
      <c r="L14" s="17" t="n">
        <v>174000</v>
      </c>
      <c r="M14" s="17" t="n">
        <v>174000</v>
      </c>
      <c r="N14" s="18" t="n">
        <v>413545000555</v>
      </c>
      <c r="O14" s="14" t="s">
        <v>39</v>
      </c>
      <c r="P14" s="1" t="n">
        <v>65127346160</v>
      </c>
      <c r="Q14" s="19" t="n">
        <v>24092</v>
      </c>
      <c r="R14" s="19" t="n">
        <v>24137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5</v>
      </c>
      <c r="H15" s="17" t="n">
        <v>65000</v>
      </c>
      <c r="I15" s="14" t="s">
        <v>44</v>
      </c>
      <c r="J15" s="14" t="s">
        <v>38</v>
      </c>
      <c r="K15" s="14" t="s">
        <v>8</v>
      </c>
      <c r="L15" s="17" t="n">
        <v>65000</v>
      </c>
      <c r="M15" s="17" t="n">
        <v>65000</v>
      </c>
      <c r="N15" s="18" t="n">
        <v>413545000555</v>
      </c>
      <c r="O15" s="14" t="s">
        <v>39</v>
      </c>
      <c r="P15" s="1" t="n">
        <v>65127346676</v>
      </c>
      <c r="Q15" s="19" t="n">
        <v>24092</v>
      </c>
      <c r="R15" s="19" t="n">
        <v>24137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56</v>
      </c>
      <c r="H16" s="17" t="n">
        <v>500000</v>
      </c>
      <c r="I16" s="14" t="s">
        <v>44</v>
      </c>
      <c r="J16" s="14" t="s">
        <v>38</v>
      </c>
      <c r="K16" s="14" t="s">
        <v>8</v>
      </c>
      <c r="L16" s="17" t="n">
        <v>483000</v>
      </c>
      <c r="M16" s="17" t="n">
        <v>483000</v>
      </c>
      <c r="N16" s="18" t="n">
        <v>413555001261</v>
      </c>
      <c r="O16" s="14" t="s">
        <v>57</v>
      </c>
      <c r="P16" s="1" t="n">
        <v>65127467852</v>
      </c>
      <c r="Q16" s="19" t="n">
        <v>24103</v>
      </c>
      <c r="R16" s="19" t="n">
        <v>24193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8</v>
      </c>
      <c r="H17" s="17" t="n">
        <v>200000</v>
      </c>
      <c r="I17" s="14" t="s">
        <v>44</v>
      </c>
      <c r="J17" s="14" t="s">
        <v>38</v>
      </c>
      <c r="K17" s="14" t="s">
        <v>8</v>
      </c>
      <c r="L17" s="17" t="n">
        <v>199500</v>
      </c>
      <c r="M17" s="17" t="n">
        <v>199500</v>
      </c>
      <c r="N17" s="20" t="n">
        <v>1410100208015</v>
      </c>
      <c r="O17" s="14" t="s">
        <v>59</v>
      </c>
      <c r="P17" s="1" t="n">
        <v>66017085990</v>
      </c>
      <c r="Q17" s="19" t="n">
        <v>24105</v>
      </c>
      <c r="R17" s="19" t="n">
        <v>24135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60</v>
      </c>
      <c r="H18" s="17" t="n">
        <v>100000</v>
      </c>
      <c r="I18" s="14" t="s">
        <v>44</v>
      </c>
      <c r="J18" s="14" t="s">
        <v>38</v>
      </c>
      <c r="K18" s="14" t="s">
        <v>8</v>
      </c>
      <c r="L18" s="17" t="n">
        <v>99500</v>
      </c>
      <c r="M18" s="17" t="n">
        <v>99500</v>
      </c>
      <c r="N18" s="20" t="n">
        <v>1410100208015</v>
      </c>
      <c r="O18" s="14" t="s">
        <v>59</v>
      </c>
      <c r="P18" s="1" t="n">
        <v>66017086582</v>
      </c>
      <c r="Q18" s="19" t="n">
        <v>24105</v>
      </c>
      <c r="R18" s="19" t="n">
        <v>24135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61</v>
      </c>
      <c r="H19" s="17" t="n">
        <v>350000</v>
      </c>
      <c r="I19" s="14" t="s">
        <v>44</v>
      </c>
      <c r="J19" s="14" t="s">
        <v>38</v>
      </c>
      <c r="K19" s="14" t="s">
        <v>8</v>
      </c>
      <c r="L19" s="17" t="n">
        <v>337000</v>
      </c>
      <c r="M19" s="17" t="n">
        <v>337000</v>
      </c>
      <c r="N19" s="18" t="n">
        <v>413555001261</v>
      </c>
      <c r="O19" s="14" t="s">
        <v>57</v>
      </c>
      <c r="P19" s="1" t="n">
        <v>66017338693</v>
      </c>
      <c r="Q19" s="19" t="n">
        <v>24126</v>
      </c>
      <c r="R19" s="19" t="n">
        <v>24171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62</v>
      </c>
      <c r="H20" s="17" t="n">
        <v>175000</v>
      </c>
      <c r="I20" s="14" t="s">
        <v>44</v>
      </c>
      <c r="J20" s="14" t="s">
        <v>38</v>
      </c>
      <c r="K20" s="14" t="s">
        <v>8</v>
      </c>
      <c r="L20" s="17" t="n">
        <v>165000</v>
      </c>
      <c r="M20" s="17" t="n">
        <v>165000</v>
      </c>
      <c r="N20" s="18" t="n">
        <v>413555001261</v>
      </c>
      <c r="O20" s="14" t="s">
        <v>63</v>
      </c>
      <c r="P20" s="1" t="n">
        <v>66017339169</v>
      </c>
      <c r="Q20" s="19" t="n">
        <v>24126</v>
      </c>
      <c r="R20" s="19" t="n">
        <v>24171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64</v>
      </c>
      <c r="H21" s="17" t="n">
        <v>36000</v>
      </c>
      <c r="I21" s="14" t="s">
        <v>44</v>
      </c>
      <c r="J21" s="14" t="s">
        <v>38</v>
      </c>
      <c r="K21" s="14" t="s">
        <v>8</v>
      </c>
      <c r="L21" s="17" t="n">
        <v>34500</v>
      </c>
      <c r="M21" s="17" t="n">
        <v>34500</v>
      </c>
      <c r="N21" s="18" t="n">
        <v>413555001261</v>
      </c>
      <c r="O21" s="14" t="s">
        <v>65</v>
      </c>
      <c r="P21" s="1" t="n">
        <v>66017339752</v>
      </c>
      <c r="Q21" s="19" t="n">
        <v>24126</v>
      </c>
      <c r="R21" s="19" t="n">
        <v>24171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66</v>
      </c>
      <c r="H22" s="17" t="n">
        <v>76000</v>
      </c>
      <c r="I22" s="14" t="s">
        <v>44</v>
      </c>
      <c r="J22" s="14" t="s">
        <v>38</v>
      </c>
      <c r="K22" s="14" t="s">
        <v>8</v>
      </c>
      <c r="L22" s="17" t="n">
        <v>71500</v>
      </c>
      <c r="M22" s="17" t="n">
        <v>71500</v>
      </c>
      <c r="N22" s="18" t="n">
        <v>413555001261</v>
      </c>
      <c r="O22" s="14" t="s">
        <v>67</v>
      </c>
      <c r="P22" s="1" t="n">
        <v>66017340338</v>
      </c>
      <c r="Q22" s="19" t="n">
        <v>24126</v>
      </c>
      <c r="R22" s="19" t="n">
        <v>24171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68</v>
      </c>
      <c r="H23" s="17" t="n">
        <v>310000</v>
      </c>
      <c r="I23" s="14" t="s">
        <v>44</v>
      </c>
      <c r="J23" s="14" t="s">
        <v>38</v>
      </c>
      <c r="K23" s="14" t="s">
        <v>8</v>
      </c>
      <c r="L23" s="17" t="n">
        <v>297000</v>
      </c>
      <c r="M23" s="17" t="n">
        <v>297000</v>
      </c>
      <c r="N23" s="18" t="n">
        <v>413555001261</v>
      </c>
      <c r="O23" s="14" t="s">
        <v>69</v>
      </c>
      <c r="P23" s="1" t="n">
        <v>66017340697</v>
      </c>
      <c r="Q23" s="19" t="n">
        <v>24126</v>
      </c>
      <c r="R23" s="19" t="n">
        <v>24171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70</v>
      </c>
      <c r="H24" s="17" t="n">
        <v>175000</v>
      </c>
      <c r="I24" s="14" t="s">
        <v>44</v>
      </c>
      <c r="J24" s="14" t="s">
        <v>38</v>
      </c>
      <c r="K24" s="14" t="s">
        <v>8</v>
      </c>
      <c r="L24" s="17" t="n">
        <v>165000</v>
      </c>
      <c r="M24" s="17" t="n">
        <v>165000</v>
      </c>
      <c r="N24" s="18" t="n">
        <v>413555001261</v>
      </c>
      <c r="O24" s="14" t="s">
        <v>71</v>
      </c>
      <c r="P24" s="1" t="n">
        <v>66017351429</v>
      </c>
      <c r="Q24" s="19" t="n">
        <v>24126</v>
      </c>
      <c r="R24" s="19" t="n">
        <v>24171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72</v>
      </c>
      <c r="H25" s="17" t="n">
        <v>381182</v>
      </c>
      <c r="I25" s="14" t="s">
        <v>44</v>
      </c>
      <c r="J25" s="14" t="s">
        <v>38</v>
      </c>
      <c r="K25" s="14" t="s">
        <v>8</v>
      </c>
      <c r="L25" s="17" t="n">
        <v>347500</v>
      </c>
      <c r="M25" s="17" t="n">
        <v>347500</v>
      </c>
      <c r="N25" s="20" t="n">
        <v>3410600868517</v>
      </c>
      <c r="O25" s="14" t="s">
        <v>73</v>
      </c>
      <c r="P25" s="1" t="n">
        <v>66017325527</v>
      </c>
      <c r="Q25" s="19" t="n">
        <v>24132</v>
      </c>
      <c r="R25" s="19" t="n">
        <v>24221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74</v>
      </c>
      <c r="H26" s="17" t="n">
        <v>350000</v>
      </c>
      <c r="I26" s="14" t="s">
        <v>44</v>
      </c>
      <c r="J26" s="14" t="s">
        <v>38</v>
      </c>
      <c r="K26" s="14" t="s">
        <v>8</v>
      </c>
      <c r="L26" s="17" t="n">
        <v>350000</v>
      </c>
      <c r="M26" s="17" t="n">
        <v>350000</v>
      </c>
      <c r="N26" s="18" t="n">
        <v>473536000041</v>
      </c>
      <c r="O26" s="14" t="s">
        <v>75</v>
      </c>
      <c r="P26" s="1" t="n">
        <v>65117242870</v>
      </c>
      <c r="Q26" s="19" t="n">
        <v>24061</v>
      </c>
      <c r="R26" s="19" t="n">
        <v>24106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76</v>
      </c>
      <c r="H27" s="17" t="n">
        <v>350000</v>
      </c>
      <c r="I27" s="14" t="s">
        <v>44</v>
      </c>
      <c r="J27" s="14" t="s">
        <v>38</v>
      </c>
      <c r="K27" s="14" t="s">
        <v>8</v>
      </c>
      <c r="L27" s="17" t="n">
        <v>350000</v>
      </c>
      <c r="M27" s="17" t="n">
        <v>350000</v>
      </c>
      <c r="N27" s="18" t="n">
        <v>473536000041</v>
      </c>
      <c r="O27" s="14" t="s">
        <v>75</v>
      </c>
      <c r="P27" s="1" t="n">
        <v>65117244292</v>
      </c>
      <c r="Q27" s="19" t="n">
        <v>24061</v>
      </c>
      <c r="R27" s="19" t="n">
        <v>24106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77</v>
      </c>
      <c r="H28" s="17" t="n">
        <v>350000</v>
      </c>
      <c r="I28" s="14" t="s">
        <v>44</v>
      </c>
      <c r="J28" s="14" t="s">
        <v>38</v>
      </c>
      <c r="K28" s="14" t="s">
        <v>8</v>
      </c>
      <c r="L28" s="17" t="n">
        <v>350000</v>
      </c>
      <c r="M28" s="17" t="n">
        <v>350000</v>
      </c>
      <c r="N28" s="18" t="n">
        <v>473536000041</v>
      </c>
      <c r="O28" s="14" t="s">
        <v>75</v>
      </c>
      <c r="P28" s="1" t="n">
        <v>65117245693</v>
      </c>
      <c r="Q28" s="19" t="n">
        <v>24061</v>
      </c>
      <c r="R28" s="19" t="n">
        <v>24106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78</v>
      </c>
      <c r="H29" s="17" t="n">
        <v>34000</v>
      </c>
      <c r="I29" s="14" t="s">
        <v>44</v>
      </c>
      <c r="J29" s="14" t="s">
        <v>38</v>
      </c>
      <c r="K29" s="14" t="s">
        <v>8</v>
      </c>
      <c r="L29" s="17" t="n">
        <v>34000</v>
      </c>
      <c r="M29" s="17" t="n">
        <v>34000</v>
      </c>
      <c r="N29" s="18" t="n">
        <v>413555001520</v>
      </c>
      <c r="O29" s="14" t="s">
        <v>79</v>
      </c>
      <c r="P29" s="1" t="n">
        <v>66027098441</v>
      </c>
      <c r="Q29" s="19" t="n">
        <v>24141</v>
      </c>
      <c r="R29" s="19" t="n">
        <v>24148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80</v>
      </c>
      <c r="H30" s="17" t="n">
        <v>5000</v>
      </c>
      <c r="I30" s="14" t="s">
        <v>44</v>
      </c>
      <c r="J30" s="14" t="s">
        <v>38</v>
      </c>
      <c r="K30" s="14" t="s">
        <v>8</v>
      </c>
      <c r="L30" s="17" t="n">
        <v>4900</v>
      </c>
      <c r="M30" s="17" t="n">
        <v>4900</v>
      </c>
      <c r="N30" s="18" t="n">
        <v>415547000317</v>
      </c>
      <c r="O30" s="14" t="s">
        <v>81</v>
      </c>
      <c r="P30" s="1" t="n">
        <v>66027541002</v>
      </c>
      <c r="Q30" s="19" t="n">
        <v>24141</v>
      </c>
      <c r="R30" s="19" t="n">
        <v>24151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82</v>
      </c>
      <c r="H31" s="17" t="n">
        <v>4000</v>
      </c>
      <c r="I31" s="14" t="s">
        <v>44</v>
      </c>
      <c r="J31" s="14" t="s">
        <v>38</v>
      </c>
      <c r="K31" s="14" t="s">
        <v>8</v>
      </c>
      <c r="L31" s="17" t="n">
        <v>4000</v>
      </c>
      <c r="M31" s="17" t="n">
        <v>4000</v>
      </c>
      <c r="N31" s="18" t="n">
        <v>413555001520</v>
      </c>
      <c r="O31" s="14" t="s">
        <v>79</v>
      </c>
      <c r="P31" s="1" t="n">
        <v>66027545960</v>
      </c>
      <c r="Q31" s="19" t="n">
        <v>24141</v>
      </c>
      <c r="R31" s="19" t="n">
        <v>24148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83</v>
      </c>
      <c r="H32" s="17" t="n">
        <v>26900</v>
      </c>
      <c r="I32" s="14" t="s">
        <v>44</v>
      </c>
      <c r="J32" s="14" t="s">
        <v>38</v>
      </c>
      <c r="K32" s="14" t="s">
        <v>8</v>
      </c>
      <c r="L32" s="17" t="n">
        <v>25900</v>
      </c>
      <c r="M32" s="17" t="n">
        <v>25900</v>
      </c>
      <c r="N32" s="18" t="n">
        <v>413555001520</v>
      </c>
      <c r="O32" s="14" t="s">
        <v>79</v>
      </c>
      <c r="P32" s="1" t="n">
        <v>66027550155</v>
      </c>
      <c r="Q32" s="19" t="n">
        <v>24159</v>
      </c>
      <c r="R32" s="19" t="n">
        <v>24168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84</v>
      </c>
      <c r="H33" s="17" t="n">
        <v>5500</v>
      </c>
      <c r="I33" s="14" t="s">
        <v>44</v>
      </c>
      <c r="J33" s="14" t="s">
        <v>38</v>
      </c>
      <c r="K33" s="14" t="s">
        <v>8</v>
      </c>
      <c r="L33" s="17" t="n">
        <v>5500</v>
      </c>
      <c r="M33" s="17" t="n">
        <v>5500</v>
      </c>
      <c r="N33" s="20" t="n">
        <v>3419900582471</v>
      </c>
      <c r="O33" s="14" t="s">
        <v>85</v>
      </c>
      <c r="P33" s="1" t="n">
        <v>66027581456</v>
      </c>
      <c r="Q33" s="19" t="n">
        <v>24159</v>
      </c>
      <c r="R33" s="19" t="n">
        <v>24166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78</v>
      </c>
      <c r="H34" s="17" t="n">
        <v>22000</v>
      </c>
      <c r="I34" s="14" t="s">
        <v>44</v>
      </c>
      <c r="J34" s="14" t="s">
        <v>38</v>
      </c>
      <c r="K34" s="14" t="s">
        <v>8</v>
      </c>
      <c r="L34" s="17" t="n">
        <v>22000</v>
      </c>
      <c r="M34" s="17" t="n">
        <v>22000</v>
      </c>
      <c r="N34" s="20" t="n">
        <v>1419900561974</v>
      </c>
      <c r="O34" s="14" t="s">
        <v>86</v>
      </c>
      <c r="P34" s="1" t="n">
        <v>66027289969</v>
      </c>
      <c r="Q34" s="19" t="n">
        <v>24151</v>
      </c>
      <c r="R34" s="19" t="n">
        <v>24158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87</v>
      </c>
      <c r="H35" s="17" t="n">
        <v>7500</v>
      </c>
      <c r="I35" s="14" t="s">
        <v>44</v>
      </c>
      <c r="J35" s="14" t="s">
        <v>38</v>
      </c>
      <c r="K35" s="14" t="s">
        <v>8</v>
      </c>
      <c r="L35" s="17" t="n">
        <v>7500</v>
      </c>
      <c r="M35" s="17" t="n">
        <v>7500</v>
      </c>
      <c r="N35" s="20" t="n">
        <v>1419900561974</v>
      </c>
      <c r="O35" s="14" t="s">
        <v>86</v>
      </c>
      <c r="P35" s="1" t="n">
        <v>66027397508</v>
      </c>
      <c r="Q35" s="19" t="n">
        <v>24151</v>
      </c>
      <c r="R35" s="19" t="n">
        <v>24158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78</v>
      </c>
      <c r="H36" s="17" t="n">
        <v>17000</v>
      </c>
      <c r="I36" s="14" t="s">
        <v>44</v>
      </c>
      <c r="J36" s="14" t="s">
        <v>38</v>
      </c>
      <c r="K36" s="14" t="s">
        <v>8</v>
      </c>
      <c r="L36" s="17" t="n">
        <v>17000</v>
      </c>
      <c r="M36" s="17" t="n">
        <v>17000</v>
      </c>
      <c r="N36" s="18" t="n">
        <v>413555001520</v>
      </c>
      <c r="O36" s="14" t="s">
        <v>79</v>
      </c>
      <c r="P36" s="1" t="n">
        <v>66027407926</v>
      </c>
      <c r="Q36" s="19" t="n">
        <v>24154</v>
      </c>
      <c r="R36" s="19" t="n">
        <v>24161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82</v>
      </c>
      <c r="H37" s="17" t="n">
        <v>7500</v>
      </c>
      <c r="I37" s="14" t="s">
        <v>44</v>
      </c>
      <c r="J37" s="14" t="s">
        <v>38</v>
      </c>
      <c r="K37" s="14" t="s">
        <v>8</v>
      </c>
      <c r="L37" s="17" t="n">
        <v>7500</v>
      </c>
      <c r="M37" s="17" t="n">
        <v>7500</v>
      </c>
      <c r="N37" s="18" t="n">
        <v>413555001520</v>
      </c>
      <c r="O37" s="14" t="s">
        <v>79</v>
      </c>
      <c r="P37" s="1" t="n">
        <v>66027409309</v>
      </c>
      <c r="Q37" s="19" t="n">
        <v>24154</v>
      </c>
      <c r="R37" s="19" t="n">
        <v>24161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87</v>
      </c>
      <c r="H38" s="17" t="n">
        <v>12500</v>
      </c>
      <c r="I38" s="14" t="s">
        <v>44</v>
      </c>
      <c r="J38" s="14" t="s">
        <v>38</v>
      </c>
      <c r="K38" s="14" t="s">
        <v>8</v>
      </c>
      <c r="L38" s="17" t="n">
        <v>12500</v>
      </c>
      <c r="M38" s="17" t="n">
        <v>12500</v>
      </c>
      <c r="N38" s="18" t="n">
        <v>413555001520</v>
      </c>
      <c r="O38" s="14" t="s">
        <v>79</v>
      </c>
      <c r="P38" s="1" t="n">
        <v>66027410708</v>
      </c>
      <c r="Q38" s="19" t="n">
        <v>24154</v>
      </c>
      <c r="R38" s="19" t="n">
        <v>24161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88</v>
      </c>
      <c r="H39" s="17" t="n">
        <v>350000</v>
      </c>
      <c r="I39" s="14" t="s">
        <v>44</v>
      </c>
      <c r="J39" s="14" t="s">
        <v>38</v>
      </c>
      <c r="K39" s="14" t="s">
        <v>8</v>
      </c>
      <c r="L39" s="17" t="n">
        <v>336500</v>
      </c>
      <c r="M39" s="17" t="n">
        <v>336500</v>
      </c>
      <c r="N39" s="18" t="n">
        <v>413546002161</v>
      </c>
      <c r="O39" s="14" t="s">
        <v>89</v>
      </c>
      <c r="P39" s="1" t="n">
        <v>66017337406</v>
      </c>
      <c r="Q39" s="19" t="n">
        <v>24140</v>
      </c>
      <c r="R39" s="19" t="n">
        <v>24185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90</v>
      </c>
      <c r="H40" s="17" t="n">
        <v>350000</v>
      </c>
      <c r="I40" s="14" t="s">
        <v>44</v>
      </c>
      <c r="J40" s="14" t="s">
        <v>38</v>
      </c>
      <c r="K40" s="14" t="s">
        <v>8</v>
      </c>
      <c r="L40" s="17" t="n">
        <v>337000</v>
      </c>
      <c r="M40" s="17" t="n">
        <v>337000</v>
      </c>
      <c r="N40" s="18" t="n">
        <v>413546002161</v>
      </c>
      <c r="O40" s="14" t="s">
        <v>89</v>
      </c>
      <c r="P40" s="1" t="n">
        <v>66017454834</v>
      </c>
      <c r="Q40" s="19" t="n">
        <v>24140</v>
      </c>
      <c r="R40" s="19" t="n">
        <v>24185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91</v>
      </c>
      <c r="H41" s="17" t="n">
        <v>250000</v>
      </c>
      <c r="I41" s="14" t="s">
        <v>44</v>
      </c>
      <c r="J41" s="14" t="s">
        <v>38</v>
      </c>
      <c r="K41" s="14" t="s">
        <v>8</v>
      </c>
      <c r="L41" s="17" t="n">
        <v>238000</v>
      </c>
      <c r="M41" s="17" t="n">
        <v>238000</v>
      </c>
      <c r="N41" s="18" t="n">
        <v>413565003614</v>
      </c>
      <c r="O41" s="14" t="s">
        <v>52</v>
      </c>
      <c r="P41" s="1" t="n">
        <v>66027124623</v>
      </c>
      <c r="Q41" s="19" t="n">
        <v>24146</v>
      </c>
      <c r="R41" s="19" t="n">
        <v>24206</v>
      </c>
    </row>
    <row r="42" customFormat="false" ht="21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87</v>
      </c>
      <c r="H42" s="17" t="n">
        <v>2500</v>
      </c>
      <c r="I42" s="14" t="s">
        <v>44</v>
      </c>
      <c r="J42" s="14" t="s">
        <v>38</v>
      </c>
      <c r="K42" s="14" t="s">
        <v>8</v>
      </c>
      <c r="L42" s="17" t="n">
        <v>2500</v>
      </c>
      <c r="M42" s="17" t="n">
        <v>2500</v>
      </c>
      <c r="N42" s="18" t="n">
        <v>413555001520</v>
      </c>
      <c r="O42" s="14" t="s">
        <v>79</v>
      </c>
      <c r="P42" s="1" t="n">
        <v>66027541404</v>
      </c>
      <c r="Q42" s="19" t="n">
        <v>24159</v>
      </c>
      <c r="R42" s="19" t="n">
        <v>24166</v>
      </c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92</v>
      </c>
      <c r="H43" s="17" t="n">
        <v>14900</v>
      </c>
      <c r="I43" s="14" t="s">
        <v>44</v>
      </c>
      <c r="J43" s="14" t="s">
        <v>38</v>
      </c>
      <c r="K43" s="14" t="s">
        <v>8</v>
      </c>
      <c r="L43" s="17" t="n">
        <v>12000</v>
      </c>
      <c r="M43" s="17" t="n">
        <v>12000</v>
      </c>
      <c r="N43" s="18" t="n">
        <v>413555001520</v>
      </c>
      <c r="O43" s="14" t="s">
        <v>79</v>
      </c>
      <c r="P43" s="1" t="n">
        <v>66027553967</v>
      </c>
      <c r="Q43" s="19" t="n">
        <v>24159</v>
      </c>
      <c r="R43" s="19" t="n">
        <v>24166</v>
      </c>
    </row>
    <row r="44" customFormat="false" ht="21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93</v>
      </c>
      <c r="H44" s="17" t="n">
        <v>100000</v>
      </c>
      <c r="I44" s="14" t="s">
        <v>44</v>
      </c>
      <c r="J44" s="14" t="s">
        <v>38</v>
      </c>
      <c r="K44" s="14" t="s">
        <v>8</v>
      </c>
      <c r="L44" s="17" t="n">
        <v>97500</v>
      </c>
      <c r="M44" s="17" t="n">
        <v>97500</v>
      </c>
      <c r="N44" s="20" t="n">
        <v>3419900582471</v>
      </c>
      <c r="O44" s="14" t="s">
        <v>85</v>
      </c>
      <c r="P44" s="1" t="n">
        <v>66037011564</v>
      </c>
      <c r="Q44" s="19" t="n">
        <v>24159</v>
      </c>
      <c r="R44" s="19" t="n">
        <v>24168</v>
      </c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94</v>
      </c>
      <c r="H45" s="17" t="n">
        <v>6400</v>
      </c>
      <c r="I45" s="14" t="s">
        <v>44</v>
      </c>
      <c r="J45" s="14" t="s">
        <v>38</v>
      </c>
      <c r="K45" s="14" t="s">
        <v>8</v>
      </c>
      <c r="L45" s="17" t="n">
        <v>6100</v>
      </c>
      <c r="M45" s="17" t="n">
        <v>6100</v>
      </c>
      <c r="N45" s="20" t="n">
        <v>3419900582471</v>
      </c>
      <c r="O45" s="14" t="s">
        <v>85</v>
      </c>
      <c r="P45" s="1" t="n">
        <v>66037010941</v>
      </c>
      <c r="Q45" s="19" t="n">
        <v>24160</v>
      </c>
      <c r="R45" s="19" t="n">
        <v>24167</v>
      </c>
    </row>
    <row r="46" customFormat="false" ht="21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84</v>
      </c>
      <c r="H46" s="17" t="n">
        <v>7800</v>
      </c>
      <c r="I46" s="14" t="s">
        <v>44</v>
      </c>
      <c r="J46" s="14" t="s">
        <v>38</v>
      </c>
      <c r="K46" s="14" t="s">
        <v>8</v>
      </c>
      <c r="L46" s="17" t="n">
        <v>7800</v>
      </c>
      <c r="M46" s="17" t="n">
        <v>7800</v>
      </c>
      <c r="N46" s="20" t="n">
        <v>3419900582471</v>
      </c>
      <c r="O46" s="14" t="s">
        <v>85</v>
      </c>
      <c r="P46" s="1" t="n">
        <v>66037012909</v>
      </c>
      <c r="Q46" s="19" t="n">
        <v>24160</v>
      </c>
      <c r="R46" s="19" t="n">
        <v>24167</v>
      </c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95</v>
      </c>
      <c r="H47" s="17" t="n">
        <v>97500</v>
      </c>
      <c r="I47" s="14" t="s">
        <v>44</v>
      </c>
      <c r="J47" s="14" t="s">
        <v>38</v>
      </c>
      <c r="K47" s="14" t="s">
        <v>8</v>
      </c>
      <c r="L47" s="17" t="n">
        <v>91500</v>
      </c>
      <c r="M47" s="17" t="n">
        <v>91500</v>
      </c>
      <c r="N47" s="18" t="n">
        <v>413554000911</v>
      </c>
      <c r="O47" s="14" t="s">
        <v>96</v>
      </c>
      <c r="P47" s="1" t="n">
        <v>66037289884</v>
      </c>
      <c r="Q47" s="19" t="n">
        <v>24160</v>
      </c>
      <c r="R47" s="19" t="n">
        <v>24169</v>
      </c>
    </row>
    <row r="48" customFormat="false" ht="21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97</v>
      </c>
      <c r="H48" s="17" t="n">
        <v>3000</v>
      </c>
      <c r="I48" s="14" t="s">
        <v>44</v>
      </c>
      <c r="J48" s="14" t="s">
        <v>38</v>
      </c>
      <c r="K48" s="14" t="s">
        <v>8</v>
      </c>
      <c r="L48" s="17" t="n">
        <v>2900</v>
      </c>
      <c r="M48" s="17" t="n">
        <v>2900</v>
      </c>
      <c r="N48" s="18" t="n">
        <v>415560003219</v>
      </c>
      <c r="O48" s="14" t="s">
        <v>98</v>
      </c>
      <c r="P48" s="1" t="n">
        <v>66037230039</v>
      </c>
      <c r="Q48" s="19" t="n">
        <v>24160</v>
      </c>
      <c r="R48" s="19" t="n">
        <v>24167</v>
      </c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84</v>
      </c>
      <c r="H49" s="17" t="n">
        <v>8000</v>
      </c>
      <c r="I49" s="14" t="s">
        <v>44</v>
      </c>
      <c r="J49" s="14" t="s">
        <v>38</v>
      </c>
      <c r="K49" s="14" t="s">
        <v>8</v>
      </c>
      <c r="L49" s="17" t="n">
        <v>7800</v>
      </c>
      <c r="M49" s="17" t="n">
        <v>7800</v>
      </c>
      <c r="N49" s="20" t="n">
        <v>3419900582471</v>
      </c>
      <c r="O49" s="14" t="s">
        <v>85</v>
      </c>
      <c r="P49" s="1" t="n">
        <v>66037101696</v>
      </c>
      <c r="Q49" s="19" t="n">
        <v>24173</v>
      </c>
      <c r="R49" s="19" t="n">
        <v>24180</v>
      </c>
    </row>
    <row r="50" customFormat="false" ht="21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99</v>
      </c>
      <c r="H50" s="17" t="n">
        <v>3000</v>
      </c>
      <c r="I50" s="14" t="s">
        <v>44</v>
      </c>
      <c r="J50" s="14" t="s">
        <v>38</v>
      </c>
      <c r="K50" s="14" t="s">
        <v>8</v>
      </c>
      <c r="L50" s="17" t="n">
        <v>3000</v>
      </c>
      <c r="M50" s="17" t="n">
        <v>3000</v>
      </c>
      <c r="N50" s="20" t="n">
        <v>3419900582471</v>
      </c>
      <c r="O50" s="14" t="s">
        <v>85</v>
      </c>
      <c r="P50" s="1" t="n">
        <v>66037104403</v>
      </c>
      <c r="Q50" s="19" t="n">
        <v>24173</v>
      </c>
      <c r="R50" s="19" t="n">
        <v>24180</v>
      </c>
    </row>
    <row r="51" customFormat="fals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84</v>
      </c>
      <c r="H51" s="17" t="n">
        <v>22000</v>
      </c>
      <c r="I51" s="14" t="s">
        <v>44</v>
      </c>
      <c r="J51" s="14" t="s">
        <v>38</v>
      </c>
      <c r="K51" s="14" t="s">
        <v>8</v>
      </c>
      <c r="L51" s="17" t="n">
        <v>22000</v>
      </c>
      <c r="M51" s="17" t="n">
        <v>22000</v>
      </c>
      <c r="N51" s="20" t="n">
        <v>3419900582471</v>
      </c>
      <c r="O51" s="14" t="s">
        <v>85</v>
      </c>
      <c r="P51" s="1" t="n">
        <v>66037106719</v>
      </c>
      <c r="Q51" s="19" t="n">
        <v>24173</v>
      </c>
      <c r="R51" s="19" t="n">
        <v>24180</v>
      </c>
    </row>
    <row r="52" customFormat="false" ht="21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00</v>
      </c>
      <c r="H52" s="17" t="n">
        <v>5200</v>
      </c>
      <c r="I52" s="14" t="s">
        <v>44</v>
      </c>
      <c r="J52" s="14" t="s">
        <v>38</v>
      </c>
      <c r="K52" s="14" t="s">
        <v>8</v>
      </c>
      <c r="L52" s="17" t="n">
        <v>5200</v>
      </c>
      <c r="M52" s="17" t="n">
        <v>5200</v>
      </c>
      <c r="N52" s="18" t="n">
        <v>413555001520</v>
      </c>
      <c r="O52" s="14" t="s">
        <v>79</v>
      </c>
      <c r="P52" s="1" t="n">
        <v>66037286225</v>
      </c>
      <c r="Q52" s="19" t="n">
        <v>24173</v>
      </c>
      <c r="R52" s="19" t="n">
        <v>24180</v>
      </c>
    </row>
    <row r="53" customFormat="fals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01</v>
      </c>
      <c r="H53" s="17" t="n">
        <v>12000</v>
      </c>
      <c r="I53" s="14" t="s">
        <v>44</v>
      </c>
      <c r="J53" s="14" t="s">
        <v>38</v>
      </c>
      <c r="K53" s="14" t="s">
        <v>8</v>
      </c>
      <c r="L53" s="17" t="n">
        <v>12000</v>
      </c>
      <c r="M53" s="17" t="n">
        <v>12000</v>
      </c>
      <c r="N53" s="18" t="n">
        <v>413552000191</v>
      </c>
      <c r="O53" s="14" t="s">
        <v>102</v>
      </c>
      <c r="P53" s="1" t="n">
        <v>66037534059</v>
      </c>
      <c r="Q53" s="19" t="n">
        <v>24183</v>
      </c>
      <c r="R53" s="19" t="n">
        <v>24190</v>
      </c>
    </row>
    <row r="54" customFormat="false" ht="21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103</v>
      </c>
      <c r="H54" s="17" t="n">
        <v>111600</v>
      </c>
      <c r="I54" s="14" t="s">
        <v>44</v>
      </c>
      <c r="J54" s="14" t="s">
        <v>38</v>
      </c>
      <c r="K54" s="14" t="s">
        <v>8</v>
      </c>
      <c r="L54" s="17" t="n">
        <v>111600</v>
      </c>
      <c r="M54" s="17" t="n">
        <v>111600</v>
      </c>
      <c r="N54" s="20" t="n">
        <v>3410102525171</v>
      </c>
      <c r="O54" s="14" t="s">
        <v>104</v>
      </c>
      <c r="P54" s="1" t="n">
        <v>66037593435</v>
      </c>
      <c r="Q54" s="19" t="n">
        <v>24190</v>
      </c>
      <c r="R54" s="19" t="n">
        <v>24201</v>
      </c>
    </row>
    <row r="55" customFormat="fals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05</v>
      </c>
      <c r="H55" s="17" t="n">
        <v>500000</v>
      </c>
      <c r="I55" s="14" t="s">
        <v>44</v>
      </c>
      <c r="J55" s="14" t="s">
        <v>38</v>
      </c>
      <c r="K55" s="14" t="s">
        <v>8</v>
      </c>
      <c r="L55" s="17" t="n">
        <v>495000</v>
      </c>
      <c r="M55" s="17" t="n">
        <v>495000</v>
      </c>
      <c r="N55" s="18" t="n">
        <v>413546002161</v>
      </c>
      <c r="O55" s="14" t="s">
        <v>89</v>
      </c>
      <c r="P55" s="1" t="n">
        <v>66037125374</v>
      </c>
      <c r="Q55" s="19" t="n">
        <v>24176</v>
      </c>
      <c r="R55" s="19" t="n">
        <v>24266</v>
      </c>
    </row>
    <row r="56" customFormat="false" ht="21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106</v>
      </c>
      <c r="H56" s="17" t="n">
        <v>500000</v>
      </c>
      <c r="I56" s="14" t="s">
        <v>37</v>
      </c>
      <c r="J56" s="14" t="s">
        <v>38</v>
      </c>
      <c r="K56" s="14" t="s">
        <v>8</v>
      </c>
      <c r="L56" s="17" t="n">
        <v>500000</v>
      </c>
      <c r="M56" s="17" t="n">
        <v>500000</v>
      </c>
      <c r="N56" s="18" t="n">
        <v>413545000555</v>
      </c>
      <c r="O56" s="14" t="s">
        <v>39</v>
      </c>
      <c r="P56" s="1" t="n">
        <v>66037294601</v>
      </c>
      <c r="Q56" s="19" t="n">
        <v>24182</v>
      </c>
      <c r="R56" s="19" t="n">
        <v>24227</v>
      </c>
    </row>
    <row r="57" customFormat="fals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07</v>
      </c>
      <c r="H57" s="17" t="n">
        <v>500000</v>
      </c>
      <c r="I57" s="14" t="s">
        <v>37</v>
      </c>
      <c r="J57" s="14" t="s">
        <v>38</v>
      </c>
      <c r="K57" s="14" t="s">
        <v>8</v>
      </c>
      <c r="L57" s="17" t="n">
        <v>500000</v>
      </c>
      <c r="M57" s="17" t="n">
        <v>500000</v>
      </c>
      <c r="N57" s="18" t="n">
        <v>413545000555</v>
      </c>
      <c r="O57" s="14" t="s">
        <v>39</v>
      </c>
      <c r="P57" s="1" t="n">
        <v>66037295202</v>
      </c>
      <c r="Q57" s="19" t="n">
        <v>24182</v>
      </c>
      <c r="R57" s="19" t="n">
        <v>24227</v>
      </c>
    </row>
    <row r="58" customFormat="false" ht="21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08</v>
      </c>
      <c r="H58" s="17" t="n">
        <v>78000</v>
      </c>
      <c r="I58" s="14" t="s">
        <v>37</v>
      </c>
      <c r="J58" s="14" t="s">
        <v>38</v>
      </c>
      <c r="K58" s="14" t="s">
        <v>8</v>
      </c>
      <c r="L58" s="17" t="n">
        <v>78500</v>
      </c>
      <c r="M58" s="17" t="n">
        <v>78500</v>
      </c>
      <c r="N58" s="18" t="n">
        <v>413545000555</v>
      </c>
      <c r="O58" s="14" t="s">
        <v>39</v>
      </c>
      <c r="P58" s="1" t="n">
        <v>66037295462</v>
      </c>
      <c r="Q58" s="19" t="n">
        <v>24182</v>
      </c>
      <c r="R58" s="19" t="n">
        <v>24227</v>
      </c>
    </row>
    <row r="59" customFormat="fals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09</v>
      </c>
      <c r="H59" s="17" t="n">
        <v>500000</v>
      </c>
      <c r="I59" s="14" t="s">
        <v>37</v>
      </c>
      <c r="J59" s="14" t="s">
        <v>38</v>
      </c>
      <c r="K59" s="14" t="s">
        <v>8</v>
      </c>
      <c r="L59" s="17" t="n">
        <v>500000</v>
      </c>
      <c r="M59" s="17" t="n">
        <v>500000</v>
      </c>
      <c r="N59" s="18" t="n">
        <v>413545000555</v>
      </c>
      <c r="O59" s="14" t="s">
        <v>39</v>
      </c>
      <c r="P59" s="1" t="n">
        <v>66037295744</v>
      </c>
      <c r="Q59" s="19" t="n">
        <v>24182</v>
      </c>
      <c r="R59" s="19" t="n">
        <v>24227</v>
      </c>
    </row>
    <row r="60" customFormat="false" ht="21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10</v>
      </c>
      <c r="H60" s="17" t="n">
        <v>448000</v>
      </c>
      <c r="I60" s="14" t="s">
        <v>37</v>
      </c>
      <c r="J60" s="14" t="s">
        <v>38</v>
      </c>
      <c r="K60" s="14" t="s">
        <v>8</v>
      </c>
      <c r="L60" s="17" t="n">
        <v>448000</v>
      </c>
      <c r="M60" s="17" t="n">
        <v>448000</v>
      </c>
      <c r="N60" s="18" t="n">
        <v>413545000555</v>
      </c>
      <c r="O60" s="14" t="s">
        <v>39</v>
      </c>
      <c r="P60" s="1" t="n">
        <v>66037295958</v>
      </c>
      <c r="Q60" s="19" t="n">
        <v>24182</v>
      </c>
      <c r="R60" s="19" t="n">
        <v>24227</v>
      </c>
    </row>
    <row r="61" customFormat="false" ht="21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11</v>
      </c>
      <c r="H61" s="17" t="n">
        <v>500000</v>
      </c>
      <c r="I61" s="14" t="s">
        <v>37</v>
      </c>
      <c r="J61" s="14" t="s">
        <v>38</v>
      </c>
      <c r="K61" s="14" t="s">
        <v>8</v>
      </c>
      <c r="L61" s="17" t="n">
        <v>500000</v>
      </c>
      <c r="M61" s="17" t="n">
        <v>500000</v>
      </c>
      <c r="N61" s="18" t="n">
        <v>413545000555</v>
      </c>
      <c r="O61" s="14" t="s">
        <v>39</v>
      </c>
      <c r="P61" s="1" t="n">
        <v>66037296218</v>
      </c>
      <c r="Q61" s="19" t="n">
        <v>24182</v>
      </c>
      <c r="R61" s="19" t="n">
        <v>24227</v>
      </c>
    </row>
    <row r="62" customFormat="false" ht="21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12</v>
      </c>
      <c r="H62" s="17" t="n">
        <v>500000</v>
      </c>
      <c r="I62" s="14" t="s">
        <v>37</v>
      </c>
      <c r="J62" s="14" t="s">
        <v>38</v>
      </c>
      <c r="K62" s="14" t="s">
        <v>8</v>
      </c>
      <c r="L62" s="17" t="n">
        <v>499487</v>
      </c>
      <c r="M62" s="17" t="n">
        <v>499487</v>
      </c>
      <c r="N62" s="18" t="n">
        <v>413545000555</v>
      </c>
      <c r="O62" s="14" t="s">
        <v>39</v>
      </c>
      <c r="P62" s="1" t="n">
        <v>66037296388</v>
      </c>
      <c r="Q62" s="19" t="n">
        <v>24182</v>
      </c>
      <c r="R62" s="19" t="n">
        <v>24227</v>
      </c>
    </row>
    <row r="63" customFormat="false" ht="21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13</v>
      </c>
      <c r="H63" s="17" t="n">
        <v>500000</v>
      </c>
      <c r="I63" s="14" t="s">
        <v>37</v>
      </c>
      <c r="J63" s="14" t="s">
        <v>38</v>
      </c>
      <c r="K63" s="14" t="s">
        <v>8</v>
      </c>
      <c r="L63" s="17" t="n">
        <v>500000</v>
      </c>
      <c r="M63" s="17" t="n">
        <v>500000</v>
      </c>
      <c r="N63" s="18" t="n">
        <v>413545000555</v>
      </c>
      <c r="O63" s="14" t="s">
        <v>39</v>
      </c>
      <c r="P63" s="1" t="n">
        <v>66037296673</v>
      </c>
      <c r="Q63" s="19" t="n">
        <v>24182</v>
      </c>
      <c r="R63" s="19" t="n">
        <v>24227</v>
      </c>
    </row>
    <row r="64" customFormat="false" ht="21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14</v>
      </c>
      <c r="H64" s="17" t="n">
        <v>120000</v>
      </c>
      <c r="I64" s="14" t="s">
        <v>37</v>
      </c>
      <c r="J64" s="14" t="s">
        <v>38</v>
      </c>
      <c r="K64" s="14" t="s">
        <v>8</v>
      </c>
      <c r="L64" s="17" t="n">
        <v>119000</v>
      </c>
      <c r="M64" s="17" t="n">
        <v>119000</v>
      </c>
      <c r="N64" s="20" t="n">
        <v>1410100208015</v>
      </c>
      <c r="O64" s="14" t="s">
        <v>59</v>
      </c>
      <c r="P64" s="1" t="n">
        <v>66037535641</v>
      </c>
      <c r="Q64" s="19" t="n">
        <v>24194</v>
      </c>
      <c r="R64" s="19" t="n">
        <v>24224</v>
      </c>
    </row>
    <row r="65" customFormat="false" ht="21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03</v>
      </c>
      <c r="H65" s="17" t="n">
        <v>18500</v>
      </c>
      <c r="I65" s="14" t="s">
        <v>44</v>
      </c>
      <c r="J65" s="14" t="s">
        <v>38</v>
      </c>
      <c r="K65" s="14" t="s">
        <v>8</v>
      </c>
      <c r="L65" s="17" t="n">
        <v>18500</v>
      </c>
      <c r="M65" s="17" t="n">
        <v>18500</v>
      </c>
      <c r="N65" s="20" t="n">
        <v>3410102525171</v>
      </c>
      <c r="O65" s="14" t="s">
        <v>104</v>
      </c>
      <c r="P65" s="1" t="n">
        <v>66037520029</v>
      </c>
      <c r="Q65" s="19" t="n">
        <v>24189</v>
      </c>
      <c r="R65" s="19" t="n">
        <v>24196</v>
      </c>
    </row>
    <row r="66" customFormat="false" ht="21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15</v>
      </c>
      <c r="H66" s="17" t="n">
        <v>8000</v>
      </c>
      <c r="I66" s="14" t="s">
        <v>44</v>
      </c>
      <c r="J66" s="14" t="s">
        <v>38</v>
      </c>
      <c r="K66" s="14" t="s">
        <v>8</v>
      </c>
      <c r="L66" s="17" t="n">
        <v>6500</v>
      </c>
      <c r="M66" s="17" t="n">
        <v>6500</v>
      </c>
      <c r="N66" s="18" t="n">
        <v>413555001520</v>
      </c>
      <c r="O66" s="14" t="s">
        <v>79</v>
      </c>
      <c r="P66" s="1" t="n">
        <v>66037522174</v>
      </c>
      <c r="Q66" s="19" t="n">
        <v>24190</v>
      </c>
      <c r="R66" s="19" t="n">
        <v>24197</v>
      </c>
    </row>
    <row r="67" customFormat="false" ht="21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78</v>
      </c>
      <c r="H67" s="17" t="n">
        <v>17000</v>
      </c>
      <c r="I67" s="14" t="s">
        <v>44</v>
      </c>
      <c r="J67" s="14" t="s">
        <v>38</v>
      </c>
      <c r="K67" s="14" t="s">
        <v>8</v>
      </c>
      <c r="L67" s="17" t="n">
        <v>17000</v>
      </c>
      <c r="M67" s="17" t="n">
        <v>17000</v>
      </c>
      <c r="N67" s="18" t="n">
        <v>4135541000200</v>
      </c>
      <c r="O67" s="14" t="s">
        <v>116</v>
      </c>
      <c r="P67" s="1" t="n">
        <v>66049089712</v>
      </c>
      <c r="Q67" s="19" t="n">
        <v>24175</v>
      </c>
      <c r="R67" s="19" t="n">
        <v>24186</v>
      </c>
    </row>
    <row r="68" customFormat="false" ht="21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17</v>
      </c>
      <c r="H68" s="17" t="n">
        <v>350000</v>
      </c>
      <c r="I68" s="14" t="s">
        <v>44</v>
      </c>
      <c r="J68" s="14" t="s">
        <v>38</v>
      </c>
      <c r="K68" s="14" t="s">
        <v>8</v>
      </c>
      <c r="L68" s="17" t="n">
        <v>331000</v>
      </c>
      <c r="M68" s="17" t="n">
        <v>331000</v>
      </c>
      <c r="N68" s="18" t="n">
        <v>413555001261</v>
      </c>
      <c r="O68" s="14" t="s">
        <v>71</v>
      </c>
      <c r="P68" s="1" t="n">
        <v>66027545864</v>
      </c>
      <c r="Q68" s="19" t="n">
        <v>24166</v>
      </c>
      <c r="R68" s="19" t="n">
        <v>24211</v>
      </c>
    </row>
    <row r="69" customFormat="false" ht="21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118</v>
      </c>
      <c r="H69" s="17" t="n">
        <v>350000</v>
      </c>
      <c r="I69" s="14" t="s">
        <v>44</v>
      </c>
      <c r="J69" s="14" t="s">
        <v>38</v>
      </c>
      <c r="K69" s="14" t="s">
        <v>8</v>
      </c>
      <c r="L69" s="17" t="n">
        <v>331000</v>
      </c>
      <c r="M69" s="17" t="n">
        <v>331000</v>
      </c>
      <c r="N69" s="18" t="n">
        <v>413555001261</v>
      </c>
      <c r="O69" s="14" t="s">
        <v>71</v>
      </c>
      <c r="P69" s="1" t="n">
        <v>66027545798</v>
      </c>
      <c r="Q69" s="19" t="n">
        <v>24166</v>
      </c>
      <c r="R69" s="19" t="n">
        <v>24211</v>
      </c>
    </row>
    <row r="70" customFormat="false" ht="21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119</v>
      </c>
      <c r="H70" s="17" t="n">
        <v>150000</v>
      </c>
      <c r="I70" s="14" t="s">
        <v>44</v>
      </c>
      <c r="J70" s="14" t="s">
        <v>38</v>
      </c>
      <c r="K70" s="14" t="s">
        <v>8</v>
      </c>
      <c r="L70" s="17" t="n">
        <v>144000</v>
      </c>
      <c r="M70" s="17" t="n">
        <v>144000</v>
      </c>
      <c r="N70" s="18" t="n">
        <v>413555001261</v>
      </c>
      <c r="O70" s="14" t="s">
        <v>71</v>
      </c>
      <c r="P70" s="1" t="n">
        <v>66027545724</v>
      </c>
      <c r="Q70" s="19" t="n">
        <v>24166</v>
      </c>
      <c r="R70" s="19" t="n">
        <v>24211</v>
      </c>
    </row>
    <row r="71" customFormat="false" ht="21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120</v>
      </c>
      <c r="H71" s="17" t="n">
        <v>50000</v>
      </c>
      <c r="I71" s="14" t="s">
        <v>37</v>
      </c>
      <c r="J71" s="14" t="s">
        <v>38</v>
      </c>
      <c r="K71" s="14" t="s">
        <v>8</v>
      </c>
      <c r="L71" s="17" t="n">
        <v>25000</v>
      </c>
      <c r="M71" s="17" t="n">
        <v>25000</v>
      </c>
      <c r="N71" s="20" t="n">
        <v>1410100208015</v>
      </c>
      <c r="O71" s="14" t="s">
        <v>59</v>
      </c>
      <c r="P71" s="1" t="n">
        <v>66037536740</v>
      </c>
      <c r="Q71" s="19" t="n">
        <v>24194</v>
      </c>
      <c r="R71" s="19" t="n">
        <v>24224</v>
      </c>
    </row>
    <row r="72" customFormat="false" ht="21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121</v>
      </c>
      <c r="H72" s="17" t="n">
        <v>100000</v>
      </c>
      <c r="I72" s="14" t="s">
        <v>37</v>
      </c>
      <c r="J72" s="14" t="s">
        <v>38</v>
      </c>
      <c r="K72" s="14" t="s">
        <v>8</v>
      </c>
      <c r="L72" s="17" t="n">
        <v>99500</v>
      </c>
      <c r="M72" s="17" t="n">
        <v>99500</v>
      </c>
      <c r="N72" s="20" t="n">
        <v>1410100208015</v>
      </c>
      <c r="O72" s="14" t="s">
        <v>59</v>
      </c>
      <c r="P72" s="1" t="n">
        <v>66037537759</v>
      </c>
      <c r="Q72" s="19" t="n">
        <v>24194</v>
      </c>
      <c r="R72" s="19" t="n">
        <v>24224</v>
      </c>
    </row>
    <row r="73" customFormat="false" ht="21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122</v>
      </c>
      <c r="H73" s="17" t="n">
        <v>25000</v>
      </c>
      <c r="I73" s="14" t="s">
        <v>37</v>
      </c>
      <c r="J73" s="14" t="s">
        <v>38</v>
      </c>
      <c r="K73" s="14" t="s">
        <v>8</v>
      </c>
      <c r="L73" s="17" t="n">
        <v>25000</v>
      </c>
      <c r="M73" s="17" t="n">
        <v>25000</v>
      </c>
      <c r="N73" s="20" t="n">
        <v>1410100208015</v>
      </c>
      <c r="O73" s="14" t="s">
        <v>59</v>
      </c>
      <c r="P73" s="1" t="n">
        <v>66037536285</v>
      </c>
      <c r="Q73" s="19" t="n">
        <v>24194</v>
      </c>
      <c r="R73" s="19" t="n">
        <v>24224</v>
      </c>
    </row>
    <row r="74" customFormat="false" ht="21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123</v>
      </c>
      <c r="H74" s="17" t="n">
        <v>100000</v>
      </c>
      <c r="I74" s="14" t="s">
        <v>37</v>
      </c>
      <c r="J74" s="14" t="s">
        <v>38</v>
      </c>
      <c r="K74" s="14" t="s">
        <v>8</v>
      </c>
      <c r="L74" s="17" t="n">
        <v>99500</v>
      </c>
      <c r="M74" s="17" t="n">
        <v>99500</v>
      </c>
      <c r="N74" s="20" t="n">
        <v>1410100208015</v>
      </c>
      <c r="O74" s="14" t="s">
        <v>59</v>
      </c>
      <c r="P74" s="1" t="n">
        <v>66037538216</v>
      </c>
      <c r="Q74" s="19" t="n">
        <v>24202</v>
      </c>
      <c r="R74" s="19" t="n">
        <v>24232</v>
      </c>
    </row>
    <row r="75" customFormat="false" ht="21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124</v>
      </c>
      <c r="H75" s="17" t="n">
        <v>100000</v>
      </c>
      <c r="I75" s="14" t="s">
        <v>37</v>
      </c>
      <c r="J75" s="14" t="s">
        <v>38</v>
      </c>
      <c r="K75" s="14" t="s">
        <v>8</v>
      </c>
      <c r="L75" s="17" t="n">
        <v>99500</v>
      </c>
      <c r="M75" s="17" t="n">
        <v>99500</v>
      </c>
      <c r="N75" s="20" t="n">
        <v>1410100208015</v>
      </c>
      <c r="O75" s="14" t="s">
        <v>59</v>
      </c>
      <c r="P75" s="1" t="n">
        <v>66037537205</v>
      </c>
      <c r="Q75" s="19" t="n">
        <v>24202</v>
      </c>
      <c r="R75" s="19" t="n">
        <v>24232</v>
      </c>
    </row>
    <row r="76" customFormat="false" ht="21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125</v>
      </c>
      <c r="H76" s="17" t="n">
        <v>150000</v>
      </c>
      <c r="I76" s="14" t="s">
        <v>37</v>
      </c>
      <c r="J76" s="14" t="s">
        <v>38</v>
      </c>
      <c r="K76" s="14" t="s">
        <v>8</v>
      </c>
      <c r="L76" s="17" t="n">
        <v>148500</v>
      </c>
      <c r="M76" s="17" t="n">
        <v>148500</v>
      </c>
      <c r="N76" s="20" t="n">
        <v>1410100208015</v>
      </c>
      <c r="O76" s="14" t="s">
        <v>59</v>
      </c>
      <c r="P76" s="1" t="n">
        <v>66037539233</v>
      </c>
      <c r="Q76" s="19" t="n">
        <v>24202</v>
      </c>
      <c r="R76" s="19" t="n">
        <v>24232</v>
      </c>
    </row>
    <row r="77" customFormat="false" ht="21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26</v>
      </c>
      <c r="H77" s="17" t="n">
        <v>500000</v>
      </c>
      <c r="I77" s="14" t="s">
        <v>37</v>
      </c>
      <c r="J77" s="14" t="s">
        <v>38</v>
      </c>
      <c r="K77" s="14" t="s">
        <v>8</v>
      </c>
      <c r="L77" s="17" t="n">
        <v>500000</v>
      </c>
      <c r="M77" s="17" t="n">
        <v>500000</v>
      </c>
      <c r="N77" s="18" t="n">
        <v>415564001865</v>
      </c>
      <c r="O77" s="14" t="s">
        <v>127</v>
      </c>
      <c r="P77" s="1" t="n">
        <v>66037318136</v>
      </c>
      <c r="Q77" s="19" t="n">
        <v>24186</v>
      </c>
      <c r="R77" s="19" t="n">
        <v>24246</v>
      </c>
    </row>
    <row r="78" customFormat="false" ht="21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128</v>
      </c>
      <c r="H78" s="17" t="n">
        <v>500000</v>
      </c>
      <c r="I78" s="14" t="s">
        <v>37</v>
      </c>
      <c r="J78" s="14" t="s">
        <v>38</v>
      </c>
      <c r="K78" s="14" t="s">
        <v>8</v>
      </c>
      <c r="L78" s="17" t="n">
        <v>500000</v>
      </c>
      <c r="M78" s="17" t="n">
        <v>500000</v>
      </c>
      <c r="N78" s="18" t="n">
        <v>415564001865</v>
      </c>
      <c r="O78" s="14" t="s">
        <v>127</v>
      </c>
      <c r="P78" s="1" t="n">
        <v>66037315025</v>
      </c>
      <c r="Q78" s="19" t="n">
        <v>24186</v>
      </c>
      <c r="R78" s="19" t="n">
        <v>24246</v>
      </c>
    </row>
    <row r="79" customFormat="false" ht="21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129</v>
      </c>
      <c r="H79" s="17" t="n">
        <v>500000</v>
      </c>
      <c r="I79" s="14" t="s">
        <v>37</v>
      </c>
      <c r="J79" s="14" t="s">
        <v>38</v>
      </c>
      <c r="K79" s="14" t="s">
        <v>8</v>
      </c>
      <c r="L79" s="17" t="n">
        <v>500000</v>
      </c>
      <c r="M79" s="17" t="n">
        <v>500000</v>
      </c>
      <c r="N79" s="18" t="n">
        <v>415564001865</v>
      </c>
      <c r="O79" s="14" t="s">
        <v>127</v>
      </c>
      <c r="P79" s="1" t="n">
        <v>66037319871</v>
      </c>
      <c r="Q79" s="19" t="n">
        <v>24186</v>
      </c>
      <c r="R79" s="19" t="n">
        <v>24246</v>
      </c>
    </row>
    <row r="80" customFormat="false" ht="21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30</v>
      </c>
      <c r="H80" s="17" t="n">
        <v>500000</v>
      </c>
      <c r="I80" s="14" t="s">
        <v>37</v>
      </c>
      <c r="J80" s="14" t="s">
        <v>38</v>
      </c>
      <c r="K80" s="14" t="s">
        <v>8</v>
      </c>
      <c r="L80" s="17" t="n">
        <v>500000</v>
      </c>
      <c r="M80" s="17" t="n">
        <v>500000</v>
      </c>
      <c r="N80" s="18" t="n">
        <v>415564001865</v>
      </c>
      <c r="O80" s="14" t="s">
        <v>127</v>
      </c>
      <c r="P80" s="1" t="n">
        <v>66037322763</v>
      </c>
      <c r="Q80" s="19" t="n">
        <v>24186</v>
      </c>
      <c r="R80" s="19" t="n">
        <v>24246</v>
      </c>
    </row>
    <row r="81" customFormat="false" ht="21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31</v>
      </c>
      <c r="H81" s="17" t="n">
        <v>500000</v>
      </c>
      <c r="I81" s="14" t="s">
        <v>37</v>
      </c>
      <c r="J81" s="14" t="s">
        <v>38</v>
      </c>
      <c r="K81" s="14" t="s">
        <v>8</v>
      </c>
      <c r="L81" s="17" t="n">
        <v>500000</v>
      </c>
      <c r="M81" s="17" t="n">
        <v>500000</v>
      </c>
      <c r="N81" s="18" t="n">
        <v>413547002105</v>
      </c>
      <c r="O81" s="14" t="s">
        <v>132</v>
      </c>
      <c r="P81" s="1" t="n">
        <v>66037338274</v>
      </c>
      <c r="Q81" s="19" t="n">
        <v>24187</v>
      </c>
      <c r="R81" s="19" t="n">
        <v>24247</v>
      </c>
    </row>
    <row r="82" customFormat="false" ht="21" hidden="false" customHeight="false" outlineLevel="0" collapsed="false">
      <c r="A82" s="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33</v>
      </c>
      <c r="H82" s="17" t="n">
        <v>500000</v>
      </c>
      <c r="I82" s="14" t="s">
        <v>37</v>
      </c>
      <c r="J82" s="14" t="s">
        <v>38</v>
      </c>
      <c r="K82" s="14" t="s">
        <v>8</v>
      </c>
      <c r="L82" s="17" t="n">
        <v>500000</v>
      </c>
      <c r="M82" s="17" t="n">
        <v>500000</v>
      </c>
      <c r="N82" s="18" t="n">
        <v>413547002105</v>
      </c>
      <c r="O82" s="14" t="s">
        <v>132</v>
      </c>
      <c r="P82" s="1" t="n">
        <v>66037340206</v>
      </c>
      <c r="Q82" s="19" t="n">
        <v>24187</v>
      </c>
      <c r="R82" s="19" t="n">
        <v>24247</v>
      </c>
    </row>
    <row r="83" customFormat="false" ht="21" hidden="false" customHeight="false" outlineLevel="0" collapsed="false">
      <c r="A83" s="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134</v>
      </c>
      <c r="H83" s="17" t="n">
        <v>1220000</v>
      </c>
      <c r="I83" s="14" t="s">
        <v>37</v>
      </c>
      <c r="J83" s="14" t="s">
        <v>38</v>
      </c>
      <c r="K83" s="14" t="s">
        <v>6</v>
      </c>
      <c r="L83" s="17" t="n">
        <v>1209000</v>
      </c>
      <c r="M83" s="17" t="n">
        <v>1209000</v>
      </c>
      <c r="N83" s="18" t="n">
        <v>105556185408</v>
      </c>
      <c r="O83" s="14" t="s">
        <v>135</v>
      </c>
      <c r="P83" s="1" t="n">
        <v>66037393452</v>
      </c>
      <c r="Q83" s="19" t="n">
        <v>24251</v>
      </c>
      <c r="R83" s="19" t="n">
        <v>24371</v>
      </c>
    </row>
    <row r="84" customFormat="false" ht="21" hidden="false" customHeight="false" outlineLevel="0" collapsed="false">
      <c r="A84" s="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136</v>
      </c>
      <c r="H84" s="17" t="n">
        <v>3780000</v>
      </c>
      <c r="I84" s="14" t="s">
        <v>37</v>
      </c>
      <c r="J84" s="14" t="s">
        <v>38</v>
      </c>
      <c r="K84" s="14" t="s">
        <v>6</v>
      </c>
      <c r="L84" s="17" t="n">
        <v>3780000</v>
      </c>
      <c r="M84" s="17" t="n">
        <v>3780000</v>
      </c>
      <c r="N84" s="18" t="n">
        <v>463545000253</v>
      </c>
      <c r="O84" s="14" t="s">
        <v>137</v>
      </c>
      <c r="P84" s="1" t="n">
        <v>66027058584</v>
      </c>
      <c r="Q84" s="19" t="n">
        <v>24229</v>
      </c>
      <c r="R84" s="19" t="n">
        <v>24349</v>
      </c>
    </row>
    <row r="85" customFormat="false" ht="21" hidden="false" customHeight="false" outlineLevel="0" collapsed="false">
      <c r="A85" s="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38</v>
      </c>
      <c r="H85" s="17" t="n">
        <v>381000</v>
      </c>
      <c r="I85" s="14" t="s">
        <v>37</v>
      </c>
      <c r="J85" s="14" t="s">
        <v>38</v>
      </c>
      <c r="K85" s="14" t="s">
        <v>8</v>
      </c>
      <c r="L85" s="17" t="n">
        <v>381000</v>
      </c>
      <c r="M85" s="17" t="n">
        <v>381000</v>
      </c>
      <c r="N85" s="18" t="n">
        <v>413545000555</v>
      </c>
      <c r="O85" s="14" t="s">
        <v>39</v>
      </c>
      <c r="P85" s="1" t="n">
        <v>66059099432</v>
      </c>
      <c r="Q85" s="19" t="n">
        <v>24236</v>
      </c>
      <c r="R85" s="19" t="n">
        <v>24327</v>
      </c>
    </row>
    <row r="86" customFormat="false" ht="21" hidden="false" customHeight="false" outlineLevel="0" collapsed="false">
      <c r="A86" s="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139</v>
      </c>
      <c r="H86" s="17" t="n">
        <v>500000</v>
      </c>
      <c r="I86" s="14" t="s">
        <v>37</v>
      </c>
      <c r="J86" s="14" t="s">
        <v>38</v>
      </c>
      <c r="K86" s="14" t="s">
        <v>8</v>
      </c>
      <c r="L86" s="17" t="n">
        <v>500000</v>
      </c>
      <c r="M86" s="17" t="n">
        <v>500000</v>
      </c>
      <c r="N86" s="18" t="n">
        <v>413545000555</v>
      </c>
      <c r="O86" s="14" t="s">
        <v>39</v>
      </c>
      <c r="P86" s="1" t="n">
        <v>66059104068</v>
      </c>
      <c r="Q86" s="19" t="n">
        <v>24236</v>
      </c>
      <c r="R86" s="19" t="n">
        <v>24327</v>
      </c>
    </row>
    <row r="87" customFormat="false" ht="21" hidden="false" customHeight="false" outlineLevel="0" collapsed="false">
      <c r="A87" s="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140</v>
      </c>
      <c r="H87" s="17" t="n">
        <v>500000</v>
      </c>
      <c r="I87" s="14" t="s">
        <v>37</v>
      </c>
      <c r="J87" s="14" t="s">
        <v>38</v>
      </c>
      <c r="K87" s="14" t="s">
        <v>8</v>
      </c>
      <c r="L87" s="17" t="n">
        <v>500000</v>
      </c>
      <c r="M87" s="17" t="n">
        <v>500000</v>
      </c>
      <c r="N87" s="18" t="n">
        <v>413545000555</v>
      </c>
      <c r="O87" s="14" t="s">
        <v>39</v>
      </c>
      <c r="P87" s="1" t="n">
        <v>66059105104</v>
      </c>
      <c r="Q87" s="19" t="n">
        <v>24236</v>
      </c>
      <c r="R87" s="19" t="n">
        <v>24327</v>
      </c>
    </row>
    <row r="88" customFormat="false" ht="21" hidden="false" customHeight="false" outlineLevel="0" collapsed="false">
      <c r="A88" s="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141</v>
      </c>
      <c r="H88" s="17" t="n">
        <v>364000</v>
      </c>
      <c r="I88" s="14" t="s">
        <v>37</v>
      </c>
      <c r="J88" s="14" t="s">
        <v>38</v>
      </c>
      <c r="K88" s="14" t="s">
        <v>8</v>
      </c>
      <c r="L88" s="17" t="n">
        <v>364000</v>
      </c>
      <c r="M88" s="17" t="n">
        <v>364000</v>
      </c>
      <c r="N88" s="18" t="n">
        <v>413545000555</v>
      </c>
      <c r="O88" s="14" t="s">
        <v>39</v>
      </c>
      <c r="P88" s="1" t="n">
        <v>66059110234</v>
      </c>
      <c r="Q88" s="19" t="n">
        <v>24236</v>
      </c>
      <c r="R88" s="19" t="n">
        <v>24327</v>
      </c>
    </row>
    <row r="89" customFormat="false" ht="21" hidden="false" customHeight="false" outlineLevel="0" collapsed="false">
      <c r="A89" s="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142</v>
      </c>
      <c r="H89" s="17" t="n">
        <v>142500</v>
      </c>
      <c r="I89" s="14" t="s">
        <v>37</v>
      </c>
      <c r="J89" s="14" t="s">
        <v>38</v>
      </c>
      <c r="K89" s="14" t="s">
        <v>8</v>
      </c>
      <c r="L89" s="17" t="n">
        <v>142500</v>
      </c>
      <c r="M89" s="17" t="n">
        <v>142500</v>
      </c>
      <c r="N89" s="18" t="n">
        <v>413545000555</v>
      </c>
      <c r="O89" s="14" t="s">
        <v>39</v>
      </c>
      <c r="P89" s="1" t="n">
        <v>66059112071</v>
      </c>
      <c r="Q89" s="19" t="n">
        <v>24236</v>
      </c>
      <c r="R89" s="19" t="n">
        <v>24327</v>
      </c>
    </row>
    <row r="90" customFormat="false" ht="21" hidden="false" customHeight="false" outlineLevel="0" collapsed="false">
      <c r="A90" s="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143</v>
      </c>
      <c r="H90" s="17" t="n">
        <v>178500</v>
      </c>
      <c r="I90" s="14" t="s">
        <v>37</v>
      </c>
      <c r="J90" s="14" t="s">
        <v>38</v>
      </c>
      <c r="K90" s="14" t="s">
        <v>8</v>
      </c>
      <c r="L90" s="17" t="n">
        <v>178500</v>
      </c>
      <c r="M90" s="17" t="n">
        <v>178500</v>
      </c>
      <c r="N90" s="18" t="n">
        <v>413545000555</v>
      </c>
      <c r="O90" s="14" t="s">
        <v>39</v>
      </c>
      <c r="P90" s="1" t="n">
        <v>66059113387</v>
      </c>
      <c r="Q90" s="19" t="n">
        <v>24236</v>
      </c>
      <c r="R90" s="19" t="n">
        <v>24327</v>
      </c>
    </row>
    <row r="91" customFormat="false" ht="21" hidden="false" customHeight="false" outlineLevel="0" collapsed="false">
      <c r="A91" s="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144</v>
      </c>
      <c r="H91" s="17" t="n">
        <v>314000</v>
      </c>
      <c r="I91" s="14" t="s">
        <v>37</v>
      </c>
      <c r="J91" s="14" t="s">
        <v>38</v>
      </c>
      <c r="K91" s="14" t="s">
        <v>8</v>
      </c>
      <c r="L91" s="17" t="n">
        <v>314000</v>
      </c>
      <c r="M91" s="17" t="n">
        <v>314000</v>
      </c>
      <c r="N91" s="18" t="n">
        <v>413545000555</v>
      </c>
      <c r="O91" s="14" t="s">
        <v>39</v>
      </c>
      <c r="P91" s="1" t="n">
        <v>66059126710</v>
      </c>
      <c r="Q91" s="19" t="n">
        <v>24236</v>
      </c>
      <c r="R91" s="19" t="n">
        <v>24327</v>
      </c>
    </row>
    <row r="92" customFormat="false" ht="21" hidden="false" customHeight="false" outlineLevel="0" collapsed="false">
      <c r="A92" s="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145</v>
      </c>
      <c r="H92" s="17" t="n">
        <v>202000</v>
      </c>
      <c r="I92" s="14" t="s">
        <v>37</v>
      </c>
      <c r="J92" s="14" t="s">
        <v>38</v>
      </c>
      <c r="K92" s="14" t="s">
        <v>8</v>
      </c>
      <c r="L92" s="17" t="n">
        <v>202000</v>
      </c>
      <c r="M92" s="17" t="n">
        <v>202000</v>
      </c>
      <c r="N92" s="18" t="n">
        <v>413545000555</v>
      </c>
      <c r="O92" s="14" t="s">
        <v>39</v>
      </c>
      <c r="P92" s="1" t="n">
        <v>66059131104</v>
      </c>
      <c r="Q92" s="19" t="n">
        <v>24237</v>
      </c>
      <c r="R92" s="19" t="n">
        <v>24297</v>
      </c>
    </row>
    <row r="93" customFormat="false" ht="21" hidden="false" customHeight="false" outlineLevel="0" collapsed="false">
      <c r="A93" s="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103</v>
      </c>
      <c r="H93" s="17" t="n">
        <v>78500</v>
      </c>
      <c r="I93" s="14" t="s">
        <v>44</v>
      </c>
      <c r="J93" s="14" t="s">
        <v>38</v>
      </c>
      <c r="K93" s="14" t="s">
        <v>8</v>
      </c>
      <c r="L93" s="17" t="n">
        <v>78500</v>
      </c>
      <c r="M93" s="17" t="n">
        <v>78500</v>
      </c>
      <c r="N93" s="20" t="n">
        <v>3410102525171</v>
      </c>
      <c r="O93" s="14" t="s">
        <v>104</v>
      </c>
      <c r="P93" s="1" t="n">
        <v>66069071002</v>
      </c>
      <c r="Q93" s="19" t="n">
        <v>24257</v>
      </c>
      <c r="R93" s="19" t="n">
        <v>24265</v>
      </c>
    </row>
    <row r="94" customFormat="false" ht="21" hidden="false" customHeight="false" outlineLevel="0" collapsed="false">
      <c r="A94" s="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146</v>
      </c>
      <c r="H94" s="17" t="n">
        <v>28500</v>
      </c>
      <c r="I94" s="14" t="s">
        <v>37</v>
      </c>
      <c r="J94" s="14" t="s">
        <v>38</v>
      </c>
      <c r="K94" s="14" t="s">
        <v>8</v>
      </c>
      <c r="L94" s="17" t="n">
        <v>28500</v>
      </c>
      <c r="M94" s="17" t="n">
        <v>28500</v>
      </c>
      <c r="N94" s="18" t="n">
        <v>413545000555</v>
      </c>
      <c r="O94" s="14" t="s">
        <v>39</v>
      </c>
      <c r="P94" s="1" t="n">
        <v>66059149883</v>
      </c>
      <c r="Q94" s="19" t="n">
        <v>24237</v>
      </c>
      <c r="R94" s="19" t="n">
        <v>24297</v>
      </c>
    </row>
    <row r="95" customFormat="false" ht="21" hidden="false" customHeight="false" outlineLevel="0" collapsed="false">
      <c r="A95" s="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147</v>
      </c>
      <c r="H95" s="17" t="n">
        <v>412000</v>
      </c>
      <c r="I95" s="14" t="s">
        <v>37</v>
      </c>
      <c r="J95" s="14" t="s">
        <v>38</v>
      </c>
      <c r="K95" s="14" t="s">
        <v>8</v>
      </c>
      <c r="L95" s="17" t="n">
        <v>412000</v>
      </c>
      <c r="M95" s="17" t="n">
        <v>412000</v>
      </c>
      <c r="N95" s="18" t="n">
        <v>413545000555</v>
      </c>
      <c r="O95" s="14" t="s">
        <v>39</v>
      </c>
      <c r="P95" s="1" t="n">
        <v>66059146960</v>
      </c>
      <c r="Q95" s="19" t="n">
        <v>24237</v>
      </c>
      <c r="R95" s="19" t="n">
        <v>24297</v>
      </c>
    </row>
    <row r="96" customFormat="false" ht="21" hidden="false" customHeight="false" outlineLevel="0" collapsed="false">
      <c r="A96" s="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148</v>
      </c>
      <c r="H96" s="17" t="n">
        <v>150000</v>
      </c>
      <c r="I96" s="14" t="s">
        <v>44</v>
      </c>
      <c r="J96" s="14" t="s">
        <v>38</v>
      </c>
      <c r="K96" s="14" t="s">
        <v>8</v>
      </c>
      <c r="L96" s="17" t="n">
        <v>150000</v>
      </c>
      <c r="M96" s="17" t="n">
        <v>150000</v>
      </c>
      <c r="N96" s="18" t="n">
        <v>413565003614</v>
      </c>
      <c r="O96" s="14" t="s">
        <v>52</v>
      </c>
      <c r="P96" s="1" t="n">
        <v>66069534857</v>
      </c>
      <c r="Q96" s="19" t="n">
        <v>24286</v>
      </c>
      <c r="R96" s="19" t="n">
        <v>24346</v>
      </c>
    </row>
    <row r="97" customFormat="false" ht="21" hidden="false" customHeight="false" outlineLevel="0" collapsed="false">
      <c r="A97" s="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49</v>
      </c>
      <c r="H97" s="17" t="n">
        <v>30000</v>
      </c>
      <c r="I97" s="14" t="s">
        <v>44</v>
      </c>
      <c r="J97" s="14" t="s">
        <v>38</v>
      </c>
      <c r="K97" s="14" t="s">
        <v>8</v>
      </c>
      <c r="L97" s="17" t="n">
        <v>30000</v>
      </c>
      <c r="M97" s="17" t="n">
        <v>30000</v>
      </c>
      <c r="N97" s="18" t="n">
        <v>413565003614</v>
      </c>
      <c r="O97" s="14" t="s">
        <v>52</v>
      </c>
      <c r="P97" s="1" t="n">
        <v>66069537261</v>
      </c>
      <c r="Q97" s="19" t="n">
        <v>24286</v>
      </c>
      <c r="R97" s="19" t="n">
        <v>24316</v>
      </c>
    </row>
    <row r="98" customFormat="false" ht="21" hidden="false" customHeight="false" outlineLevel="0" collapsed="false">
      <c r="A98" s="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150</v>
      </c>
      <c r="H98" s="17" t="n">
        <v>22800</v>
      </c>
      <c r="I98" s="14" t="s">
        <v>44</v>
      </c>
      <c r="J98" s="14" t="s">
        <v>38</v>
      </c>
      <c r="K98" s="14" t="s">
        <v>8</v>
      </c>
      <c r="L98" s="17" t="n">
        <v>22800</v>
      </c>
      <c r="M98" s="17" t="n">
        <v>22800</v>
      </c>
      <c r="N98" s="20" t="n">
        <v>3419900582471</v>
      </c>
      <c r="O98" s="14" t="s">
        <v>85</v>
      </c>
      <c r="P98" s="1" t="n">
        <v>66079022087</v>
      </c>
      <c r="Q98" s="19" t="n">
        <v>24291</v>
      </c>
      <c r="R98" s="19" t="n">
        <v>24294</v>
      </c>
    </row>
    <row r="99" customFormat="false" ht="21" hidden="false" customHeight="false" outlineLevel="0" collapsed="false">
      <c r="A99" s="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151</v>
      </c>
      <c r="H99" s="17" t="n">
        <v>300000</v>
      </c>
      <c r="I99" s="14" t="s">
        <v>37</v>
      </c>
      <c r="J99" s="14" t="s">
        <v>38</v>
      </c>
      <c r="K99" s="14" t="s">
        <v>8</v>
      </c>
      <c r="L99" s="17" t="n">
        <v>300000</v>
      </c>
      <c r="M99" s="17" t="n">
        <v>300000</v>
      </c>
      <c r="N99" s="18" t="n">
        <v>413545000555</v>
      </c>
      <c r="O99" s="14" t="s">
        <v>39</v>
      </c>
      <c r="P99" s="1" t="n">
        <v>66079052153</v>
      </c>
      <c r="Q99" s="19" t="n">
        <v>24294</v>
      </c>
      <c r="R99" s="19" t="n">
        <v>24384</v>
      </c>
    </row>
    <row r="100" customFormat="false" ht="21" hidden="false" customHeight="false" outlineLevel="0" collapsed="false">
      <c r="A100" s="1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152</v>
      </c>
      <c r="H100" s="17" t="n">
        <v>300000</v>
      </c>
      <c r="I100" s="14" t="s">
        <v>37</v>
      </c>
      <c r="J100" s="14" t="s">
        <v>38</v>
      </c>
      <c r="K100" s="14" t="s">
        <v>8</v>
      </c>
      <c r="L100" s="17" t="n">
        <v>300000</v>
      </c>
      <c r="M100" s="17" t="n">
        <v>300000</v>
      </c>
      <c r="N100" s="18" t="n">
        <v>413559001176</v>
      </c>
      <c r="O100" s="14" t="s">
        <v>153</v>
      </c>
      <c r="P100" s="1" t="n">
        <v>66079053653</v>
      </c>
      <c r="Q100" s="19" t="n">
        <v>24294</v>
      </c>
      <c r="R100" s="19" t="n">
        <v>24384</v>
      </c>
    </row>
    <row r="101" customFormat="false" ht="21" hidden="false" customHeight="false" outlineLevel="0" collapsed="false">
      <c r="A101" s="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154</v>
      </c>
      <c r="H101" s="17" t="n">
        <v>9500</v>
      </c>
      <c r="I101" s="14" t="s">
        <v>44</v>
      </c>
      <c r="J101" s="14" t="s">
        <v>38</v>
      </c>
      <c r="K101" s="14" t="s">
        <v>8</v>
      </c>
      <c r="L101" s="17" t="n">
        <v>9500</v>
      </c>
      <c r="M101" s="17" t="n">
        <v>7480</v>
      </c>
      <c r="N101" s="18" t="n">
        <v>107551000029</v>
      </c>
      <c r="O101" s="14" t="s">
        <v>155</v>
      </c>
      <c r="P101" s="1" t="n">
        <v>66079423207</v>
      </c>
      <c r="Q101" s="19" t="n">
        <v>24295</v>
      </c>
      <c r="R101" s="19" t="n">
        <v>24302</v>
      </c>
    </row>
    <row r="102" customFormat="false" ht="21" hidden="false" customHeight="false" outlineLevel="0" collapsed="false">
      <c r="A102" s="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156</v>
      </c>
      <c r="H102" s="17" t="n">
        <v>300000</v>
      </c>
      <c r="I102" s="14" t="s">
        <v>37</v>
      </c>
      <c r="J102" s="14" t="s">
        <v>38</v>
      </c>
      <c r="K102" s="14" t="s">
        <v>8</v>
      </c>
      <c r="L102" s="17" t="n">
        <v>300000</v>
      </c>
      <c r="M102" s="17" t="n">
        <v>300000</v>
      </c>
      <c r="N102" s="18" t="n">
        <v>413559001176</v>
      </c>
      <c r="O102" s="14" t="s">
        <v>153</v>
      </c>
      <c r="P102" s="1" t="n">
        <v>66079054760</v>
      </c>
      <c r="Q102" s="19" t="n">
        <v>24294</v>
      </c>
      <c r="R102" s="19" t="n">
        <v>24384</v>
      </c>
    </row>
    <row r="103" customFormat="false" ht="21" hidden="false" customHeight="false" outlineLevel="0" collapsed="false">
      <c r="A103" s="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157</v>
      </c>
      <c r="H103" s="17" t="n">
        <v>10900</v>
      </c>
      <c r="I103" s="14" t="s">
        <v>44</v>
      </c>
      <c r="J103" s="14" t="s">
        <v>38</v>
      </c>
      <c r="K103" s="14" t="s">
        <v>8</v>
      </c>
      <c r="L103" s="17" t="n">
        <v>10900</v>
      </c>
      <c r="M103" s="17" t="n">
        <v>10900</v>
      </c>
      <c r="N103" s="18" t="n">
        <v>107551000029</v>
      </c>
      <c r="O103" s="14" t="s">
        <v>155</v>
      </c>
      <c r="P103" s="1" t="n">
        <v>66079403254</v>
      </c>
      <c r="Q103" s="19" t="n">
        <v>24295</v>
      </c>
      <c r="R103" s="19" t="n">
        <v>24302</v>
      </c>
    </row>
    <row r="104" customFormat="false" ht="21" hidden="false" customHeight="false" outlineLevel="0" collapsed="false">
      <c r="A104" s="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158</v>
      </c>
      <c r="H104" s="17" t="n">
        <v>300000</v>
      </c>
      <c r="I104" s="14" t="s">
        <v>37</v>
      </c>
      <c r="J104" s="14" t="s">
        <v>38</v>
      </c>
      <c r="K104" s="14" t="s">
        <v>8</v>
      </c>
      <c r="L104" s="17" t="n">
        <v>300000</v>
      </c>
      <c r="M104" s="17" t="n">
        <v>300000</v>
      </c>
      <c r="N104" s="18" t="n">
        <v>413545000555</v>
      </c>
      <c r="O104" s="14" t="s">
        <v>39</v>
      </c>
      <c r="P104" s="1" t="n">
        <v>66079056744</v>
      </c>
      <c r="Q104" s="19" t="n">
        <v>24294</v>
      </c>
      <c r="R104" s="19" t="n">
        <v>24384</v>
      </c>
    </row>
    <row r="105" customFormat="false" ht="21" hidden="false" customHeight="false" outlineLevel="0" collapsed="false">
      <c r="A105" s="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159</v>
      </c>
      <c r="H105" s="17" t="n">
        <v>500000</v>
      </c>
      <c r="I105" s="14" t="s">
        <v>37</v>
      </c>
      <c r="J105" s="14" t="s">
        <v>38</v>
      </c>
      <c r="K105" s="14" t="s">
        <v>8</v>
      </c>
      <c r="L105" s="17" t="n">
        <v>500000</v>
      </c>
      <c r="M105" s="17" t="n">
        <v>500000</v>
      </c>
      <c r="N105" s="18" t="n">
        <v>413545000555</v>
      </c>
      <c r="O105" s="14" t="s">
        <v>39</v>
      </c>
      <c r="P105" s="1" t="n">
        <v>66079059802</v>
      </c>
      <c r="Q105" s="19" t="n">
        <v>24294</v>
      </c>
      <c r="R105" s="19" t="n">
        <v>24384</v>
      </c>
    </row>
    <row r="106" customFormat="false" ht="21" hidden="false" customHeight="false" outlineLevel="0" collapsed="false">
      <c r="A106" s="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160</v>
      </c>
      <c r="H106" s="17" t="n">
        <v>300000</v>
      </c>
      <c r="I106" s="14" t="s">
        <v>37</v>
      </c>
      <c r="J106" s="14" t="s">
        <v>38</v>
      </c>
      <c r="K106" s="14" t="s">
        <v>8</v>
      </c>
      <c r="L106" s="17" t="n">
        <v>300000</v>
      </c>
      <c r="M106" s="17" t="n">
        <v>300000</v>
      </c>
      <c r="N106" s="18" t="n">
        <v>413559001176</v>
      </c>
      <c r="O106" s="14" t="s">
        <v>153</v>
      </c>
      <c r="P106" s="1" t="n">
        <v>66079064928</v>
      </c>
      <c r="Q106" s="19" t="n">
        <v>24294</v>
      </c>
      <c r="R106" s="19" t="n">
        <v>24384</v>
      </c>
    </row>
    <row r="107" customFormat="false" ht="21" hidden="false" customHeight="false" outlineLevel="0" collapsed="false">
      <c r="A107" s="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161</v>
      </c>
      <c r="H107" s="17" t="n">
        <v>17500</v>
      </c>
      <c r="I107" s="14" t="s">
        <v>44</v>
      </c>
      <c r="J107" s="14" t="s">
        <v>38</v>
      </c>
      <c r="K107" s="14" t="s">
        <v>8</v>
      </c>
      <c r="L107" s="17" t="n">
        <v>17500</v>
      </c>
      <c r="M107" s="17" t="n">
        <v>17500</v>
      </c>
      <c r="N107" s="20" t="n">
        <v>1410600039867</v>
      </c>
      <c r="O107" s="14" t="s">
        <v>162</v>
      </c>
      <c r="P107" s="1" t="n">
        <v>66079344105</v>
      </c>
      <c r="Q107" s="19" t="n">
        <v>24300</v>
      </c>
      <c r="R107" s="19" t="n">
        <v>24307</v>
      </c>
    </row>
    <row r="108" customFormat="false" ht="21" hidden="false" customHeight="false" outlineLevel="0" collapsed="false">
      <c r="A108" s="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163</v>
      </c>
      <c r="H108" s="17" t="n">
        <v>300000</v>
      </c>
      <c r="I108" s="14" t="s">
        <v>37</v>
      </c>
      <c r="J108" s="14" t="s">
        <v>38</v>
      </c>
      <c r="K108" s="14" t="s">
        <v>8</v>
      </c>
      <c r="L108" s="17" t="n">
        <v>300000</v>
      </c>
      <c r="M108" s="17" t="n">
        <v>300000</v>
      </c>
      <c r="N108" s="18" t="n">
        <v>413559001176</v>
      </c>
      <c r="O108" s="14" t="s">
        <v>153</v>
      </c>
      <c r="P108" s="1" t="n">
        <v>66079066524</v>
      </c>
      <c r="Q108" s="19" t="n">
        <v>24294</v>
      </c>
      <c r="R108" s="19" t="n">
        <v>24384</v>
      </c>
    </row>
    <row r="109" customFormat="false" ht="21" hidden="false" customHeight="false" outlineLevel="0" collapsed="false">
      <c r="A109" s="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164</v>
      </c>
      <c r="H109" s="17" t="n">
        <v>500000</v>
      </c>
      <c r="I109" s="14" t="s">
        <v>37</v>
      </c>
      <c r="J109" s="14" t="s">
        <v>38</v>
      </c>
      <c r="K109" s="14" t="s">
        <v>8</v>
      </c>
      <c r="L109" s="17" t="n">
        <v>500000</v>
      </c>
      <c r="M109" s="17" t="n">
        <v>500000</v>
      </c>
      <c r="N109" s="20" t="n">
        <v>1410100208015</v>
      </c>
      <c r="O109" s="14" t="s">
        <v>59</v>
      </c>
      <c r="P109" s="1" t="n">
        <v>66079078069</v>
      </c>
      <c r="Q109" s="19" t="n">
        <v>24294</v>
      </c>
      <c r="R109" s="19" t="n">
        <v>24384</v>
      </c>
    </row>
    <row r="110" customFormat="false" ht="21" hidden="false" customHeight="false" outlineLevel="0" collapsed="false">
      <c r="A110" s="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165</v>
      </c>
      <c r="H110" s="17" t="n">
        <v>50000</v>
      </c>
      <c r="I110" s="14" t="s">
        <v>37</v>
      </c>
      <c r="J110" s="14" t="s">
        <v>38</v>
      </c>
      <c r="K110" s="14" t="s">
        <v>8</v>
      </c>
      <c r="L110" s="17" t="n">
        <v>50000</v>
      </c>
      <c r="M110" s="17" t="n">
        <v>50000</v>
      </c>
      <c r="N110" s="18" t="n">
        <v>413555001261</v>
      </c>
      <c r="O110" s="14" t="s">
        <v>57</v>
      </c>
      <c r="P110" s="1" t="n">
        <v>66079183308</v>
      </c>
      <c r="Q110" s="19" t="n">
        <v>24299</v>
      </c>
      <c r="R110" s="19" t="n">
        <v>24329</v>
      </c>
    </row>
    <row r="111" customFormat="false" ht="21.75" hidden="false" customHeight="false" outlineLevel="0" collapsed="false">
      <c r="A111" s="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166</v>
      </c>
      <c r="H111" s="17" t="n">
        <v>100000</v>
      </c>
      <c r="I111" s="14" t="s">
        <v>37</v>
      </c>
      <c r="J111" s="14" t="s">
        <v>38</v>
      </c>
      <c r="K111" s="14" t="s">
        <v>8</v>
      </c>
      <c r="L111" s="17" t="n">
        <v>100000</v>
      </c>
      <c r="M111" s="17" t="n">
        <v>100000</v>
      </c>
      <c r="N111" s="18" t="n">
        <v>413555001261</v>
      </c>
      <c r="O111" s="14" t="s">
        <v>57</v>
      </c>
      <c r="P111" s="1" t="n">
        <v>66079187485</v>
      </c>
      <c r="Q111" s="19" t="n">
        <v>24299</v>
      </c>
      <c r="R111" s="19" t="n">
        <v>24344</v>
      </c>
    </row>
    <row r="112" customFormat="false" ht="42.75" hidden="false" customHeight="false" outlineLevel="0" collapsed="false">
      <c r="A112" s="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21" t="s">
        <v>167</v>
      </c>
      <c r="H112" s="22" t="n">
        <v>250000</v>
      </c>
      <c r="I112" s="14" t="s">
        <v>44</v>
      </c>
      <c r="J112" s="14" t="s">
        <v>38</v>
      </c>
      <c r="K112" s="14" t="s">
        <v>8</v>
      </c>
      <c r="L112" s="22" t="n">
        <v>250000</v>
      </c>
      <c r="M112" s="22" t="n">
        <v>250000</v>
      </c>
      <c r="N112" s="18" t="n">
        <v>413565003614</v>
      </c>
      <c r="O112" s="14" t="s">
        <v>52</v>
      </c>
      <c r="P112" s="1" t="n">
        <v>66079188787</v>
      </c>
      <c r="Q112" s="19" t="n">
        <v>24299</v>
      </c>
      <c r="R112" s="19" t="n">
        <v>24359</v>
      </c>
    </row>
    <row r="113" customFormat="false" ht="21" hidden="false" customHeight="false" outlineLevel="0" collapsed="false">
      <c r="A113" s="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168</v>
      </c>
      <c r="H113" s="17" t="n">
        <v>500000</v>
      </c>
      <c r="I113" s="14" t="s">
        <v>37</v>
      </c>
      <c r="J113" s="14" t="s">
        <v>38</v>
      </c>
      <c r="K113" s="14" t="s">
        <v>8</v>
      </c>
      <c r="L113" s="17" t="n">
        <v>500000</v>
      </c>
      <c r="M113" s="17" t="n">
        <v>500000</v>
      </c>
      <c r="N113" s="18" t="n">
        <v>413545000555</v>
      </c>
      <c r="O113" s="14" t="s">
        <v>39</v>
      </c>
      <c r="P113" s="1" t="n">
        <v>66089154794</v>
      </c>
      <c r="Q113" s="19" t="n">
        <v>24348</v>
      </c>
      <c r="R113" s="19" t="n">
        <v>24408</v>
      </c>
    </row>
    <row r="114" customFormat="false" ht="21" hidden="false" customHeight="false" outlineLevel="0" collapsed="false">
      <c r="A114" s="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169</v>
      </c>
      <c r="H114" s="17" t="n">
        <v>167000</v>
      </c>
      <c r="I114" s="14" t="s">
        <v>37</v>
      </c>
      <c r="J114" s="14" t="s">
        <v>38</v>
      </c>
      <c r="K114" s="14" t="s">
        <v>8</v>
      </c>
      <c r="L114" s="17" t="n">
        <v>167000</v>
      </c>
      <c r="M114" s="17" t="n">
        <v>167000</v>
      </c>
      <c r="N114" s="18" t="n">
        <v>413545000555</v>
      </c>
      <c r="O114" s="14" t="s">
        <v>39</v>
      </c>
      <c r="P114" s="1" t="n">
        <v>66089154972</v>
      </c>
      <c r="Q114" s="19" t="n">
        <v>24348</v>
      </c>
      <c r="R114" s="19" t="n">
        <v>24408</v>
      </c>
    </row>
    <row r="115" customFormat="false" ht="21" hidden="false" customHeight="false" outlineLevel="0" collapsed="false">
      <c r="A115" s="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170</v>
      </c>
      <c r="H115" s="17" t="n">
        <v>125000</v>
      </c>
      <c r="I115" s="14" t="s">
        <v>37</v>
      </c>
      <c r="J115" s="14" t="s">
        <v>38</v>
      </c>
      <c r="K115" s="14" t="s">
        <v>8</v>
      </c>
      <c r="L115" s="17" t="n">
        <v>125000</v>
      </c>
      <c r="M115" s="17" t="n">
        <v>125000</v>
      </c>
      <c r="N115" s="18" t="n">
        <v>413545000555</v>
      </c>
      <c r="O115" s="14" t="s">
        <v>39</v>
      </c>
      <c r="P115" s="1" t="n">
        <v>66089075721</v>
      </c>
      <c r="Q115" s="19" t="n">
        <v>24348</v>
      </c>
      <c r="R115" s="19" t="n">
        <v>24408</v>
      </c>
    </row>
    <row r="116" customFormat="false" ht="21" hidden="false" customHeight="false" outlineLevel="0" collapsed="false">
      <c r="A116" s="1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171</v>
      </c>
      <c r="H116" s="17" t="n">
        <v>300000</v>
      </c>
      <c r="I116" s="14" t="s">
        <v>37</v>
      </c>
      <c r="J116" s="14" t="s">
        <v>38</v>
      </c>
      <c r="K116" s="14" t="s">
        <v>8</v>
      </c>
      <c r="L116" s="17" t="n">
        <v>300000</v>
      </c>
      <c r="M116" s="17" t="n">
        <v>300000</v>
      </c>
      <c r="N116" s="18" t="n">
        <v>413545000555</v>
      </c>
      <c r="O116" s="14" t="s">
        <v>39</v>
      </c>
      <c r="P116" s="1" t="n">
        <v>66089090433</v>
      </c>
      <c r="Q116" s="19" t="n">
        <v>24348</v>
      </c>
      <c r="R116" s="19" t="n">
        <v>24408</v>
      </c>
    </row>
    <row r="117" customFormat="false" ht="21" hidden="false" customHeight="false" outlineLevel="0" collapsed="false">
      <c r="A117" s="1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172</v>
      </c>
      <c r="H117" s="17" t="n">
        <v>181000</v>
      </c>
      <c r="I117" s="14" t="s">
        <v>37</v>
      </c>
      <c r="J117" s="14" t="s">
        <v>38</v>
      </c>
      <c r="K117" s="14" t="s">
        <v>8</v>
      </c>
      <c r="L117" s="17" t="n">
        <v>181000</v>
      </c>
      <c r="M117" s="17" t="n">
        <v>181000</v>
      </c>
      <c r="N117" s="18" t="n">
        <v>413545000555</v>
      </c>
      <c r="O117" s="14" t="s">
        <v>39</v>
      </c>
      <c r="P117" s="1" t="n">
        <v>66089105891</v>
      </c>
      <c r="Q117" s="19" t="n">
        <v>24348</v>
      </c>
      <c r="R117" s="19" t="n">
        <v>24408</v>
      </c>
    </row>
    <row r="118" customFormat="false" ht="21" hidden="false" customHeight="false" outlineLevel="0" collapsed="false">
      <c r="A118" s="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173</v>
      </c>
      <c r="H118" s="17" t="n">
        <v>300000</v>
      </c>
      <c r="I118" s="14" t="s">
        <v>37</v>
      </c>
      <c r="J118" s="14" t="s">
        <v>38</v>
      </c>
      <c r="K118" s="14" t="s">
        <v>8</v>
      </c>
      <c r="L118" s="17" t="n">
        <v>300000</v>
      </c>
      <c r="M118" s="17" t="n">
        <v>300000</v>
      </c>
      <c r="N118" s="18" t="n">
        <v>413545000555</v>
      </c>
      <c r="O118" s="14" t="s">
        <v>39</v>
      </c>
      <c r="P118" s="1" t="n">
        <v>66089106423</v>
      </c>
      <c r="Q118" s="19" t="n">
        <v>24348</v>
      </c>
      <c r="R118" s="19" t="n">
        <v>24408</v>
      </c>
    </row>
    <row r="119" customFormat="false" ht="21" hidden="false" customHeight="false" outlineLevel="0" collapsed="false">
      <c r="A119" s="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174</v>
      </c>
      <c r="H119" s="17" t="n">
        <v>33000</v>
      </c>
      <c r="I119" s="14" t="s">
        <v>37</v>
      </c>
      <c r="J119" s="14" t="s">
        <v>38</v>
      </c>
      <c r="K119" s="14" t="s">
        <v>8</v>
      </c>
      <c r="L119" s="17" t="n">
        <v>33000</v>
      </c>
      <c r="M119" s="17" t="n">
        <v>33000</v>
      </c>
      <c r="N119" s="18" t="n">
        <v>413545000555</v>
      </c>
      <c r="O119" s="14" t="s">
        <v>39</v>
      </c>
      <c r="P119" s="1" t="n">
        <v>66089105079</v>
      </c>
      <c r="Q119" s="19" t="n">
        <v>24348</v>
      </c>
      <c r="R119" s="19" t="n">
        <v>24408</v>
      </c>
    </row>
    <row r="120" customFormat="false" ht="21" hidden="false" customHeight="false" outlineLevel="0" collapsed="false">
      <c r="A120" s="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175</v>
      </c>
      <c r="H120" s="17" t="n">
        <v>105000</v>
      </c>
      <c r="I120" s="14" t="s">
        <v>37</v>
      </c>
      <c r="J120" s="14" t="s">
        <v>38</v>
      </c>
      <c r="K120" s="14" t="s">
        <v>8</v>
      </c>
      <c r="L120" s="17" t="n">
        <v>105000</v>
      </c>
      <c r="M120" s="17" t="n">
        <v>105000</v>
      </c>
      <c r="N120" s="18" t="n">
        <v>413549002307</v>
      </c>
      <c r="O120" s="14" t="s">
        <v>176</v>
      </c>
      <c r="P120" s="1" t="n">
        <v>66099498218</v>
      </c>
      <c r="Q120" s="19" t="n">
        <v>24376</v>
      </c>
      <c r="R120" s="19" t="n">
        <v>24436</v>
      </c>
    </row>
    <row r="121" customFormat="false" ht="21" hidden="false" customHeight="false" outlineLevel="0" collapsed="false">
      <c r="A121" s="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177</v>
      </c>
      <c r="H121" s="17" t="n">
        <v>195000</v>
      </c>
      <c r="I121" s="14" t="s">
        <v>37</v>
      </c>
      <c r="J121" s="14" t="s">
        <v>38</v>
      </c>
      <c r="K121" s="14" t="s">
        <v>8</v>
      </c>
      <c r="L121" s="17" t="n">
        <v>195000</v>
      </c>
      <c r="M121" s="17" t="n">
        <v>195000</v>
      </c>
      <c r="N121" s="18" t="n">
        <v>413549002307</v>
      </c>
      <c r="O121" s="14" t="s">
        <v>176</v>
      </c>
      <c r="P121" s="1" t="n">
        <v>66099517934</v>
      </c>
      <c r="Q121" s="19" t="n">
        <v>24376</v>
      </c>
      <c r="R121" s="19" t="n">
        <v>24436</v>
      </c>
    </row>
    <row r="122" customFormat="false" ht="21" hidden="false" customHeight="false" outlineLevel="0" collapsed="false">
      <c r="A122" s="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178</v>
      </c>
      <c r="H122" s="17" t="n">
        <v>200000</v>
      </c>
      <c r="I122" s="14" t="s">
        <v>37</v>
      </c>
      <c r="J122" s="14" t="s">
        <v>38</v>
      </c>
      <c r="K122" s="14" t="s">
        <v>8</v>
      </c>
      <c r="L122" s="17" t="n">
        <v>200000</v>
      </c>
      <c r="M122" s="17" t="n">
        <v>200000</v>
      </c>
      <c r="N122" s="18" t="n">
        <v>413549002307</v>
      </c>
      <c r="O122" s="14" t="s">
        <v>176</v>
      </c>
      <c r="P122" s="1" t="n">
        <v>66099498431</v>
      </c>
      <c r="Q122" s="19" t="n">
        <v>24376</v>
      </c>
      <c r="R122" s="19" t="n">
        <v>24436</v>
      </c>
    </row>
    <row r="123" customFormat="false" ht="21" hidden="false" customHeight="false" outlineLevel="0" collapsed="false">
      <c r="A123" s="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179</v>
      </c>
      <c r="H123" s="17" t="n">
        <v>18000</v>
      </c>
      <c r="I123" s="14" t="s">
        <v>37</v>
      </c>
      <c r="J123" s="14" t="s">
        <v>38</v>
      </c>
      <c r="K123" s="14" t="s">
        <v>8</v>
      </c>
      <c r="L123" s="17" t="n">
        <v>18000</v>
      </c>
      <c r="M123" s="17" t="n">
        <v>18000</v>
      </c>
      <c r="N123" s="18" t="n">
        <v>413555001261</v>
      </c>
      <c r="O123" s="14" t="s">
        <v>57</v>
      </c>
      <c r="P123" s="1" t="n">
        <v>66099507015</v>
      </c>
      <c r="Q123" s="19" t="n">
        <v>24372</v>
      </c>
      <c r="R123" s="19" t="n">
        <v>24402</v>
      </c>
    </row>
    <row r="124" customFormat="false" ht="21" hidden="false" customHeight="false" outlineLevel="0" collapsed="false">
      <c r="A124" s="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180</v>
      </c>
      <c r="H124" s="17" t="n">
        <v>3248000</v>
      </c>
      <c r="I124" s="14" t="s">
        <v>37</v>
      </c>
      <c r="J124" s="14" t="s">
        <v>38</v>
      </c>
      <c r="K124" s="14" t="s">
        <v>6</v>
      </c>
      <c r="L124" s="17" t="n">
        <v>3248000</v>
      </c>
      <c r="M124" s="17" t="n">
        <v>3248000</v>
      </c>
      <c r="N124" s="18" t="n">
        <v>463541000283</v>
      </c>
      <c r="O124" s="14" t="s">
        <v>181</v>
      </c>
      <c r="P124" s="1" t="n">
        <v>66017180635</v>
      </c>
      <c r="Q124" s="19" t="n">
        <v>24266</v>
      </c>
      <c r="R124" s="19" t="n">
        <v>24446</v>
      </c>
    </row>
    <row r="125" customFormat="false" ht="21.75" hidden="false" customHeight="false" outlineLevel="0" collapsed="false">
      <c r="A125" s="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182</v>
      </c>
      <c r="H125" s="17" t="n">
        <v>756000</v>
      </c>
      <c r="I125" s="14" t="s">
        <v>37</v>
      </c>
      <c r="J125" s="14" t="s">
        <v>38</v>
      </c>
      <c r="K125" s="14" t="s">
        <v>6</v>
      </c>
      <c r="L125" s="17" t="n">
        <v>756000</v>
      </c>
      <c r="M125" s="17" t="n">
        <v>756000</v>
      </c>
      <c r="N125" s="18" t="n">
        <v>393542000300</v>
      </c>
      <c r="O125" s="14" t="s">
        <v>183</v>
      </c>
      <c r="P125" s="1" t="n">
        <v>66059050626</v>
      </c>
      <c r="Q125" s="19" t="n">
        <v>24285</v>
      </c>
      <c r="R125" s="19" t="n">
        <v>24375</v>
      </c>
    </row>
    <row r="126" customFormat="false" ht="42.75" hidden="false" customHeight="false" outlineLevel="0" collapsed="false">
      <c r="A126" s="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21" t="s">
        <v>184</v>
      </c>
      <c r="H126" s="22" t="n">
        <v>591400</v>
      </c>
      <c r="I126" s="14" t="s">
        <v>37</v>
      </c>
      <c r="J126" s="14" t="s">
        <v>38</v>
      </c>
      <c r="K126" s="14" t="s">
        <v>6</v>
      </c>
      <c r="L126" s="22" t="n">
        <v>591400</v>
      </c>
      <c r="M126" s="22" t="n">
        <v>591400</v>
      </c>
      <c r="N126" s="18" t="n">
        <v>393542000300</v>
      </c>
      <c r="O126" s="14" t="s">
        <v>183</v>
      </c>
      <c r="P126" s="1" t="n">
        <v>66059053057</v>
      </c>
      <c r="Q126" s="19" t="n">
        <v>24285</v>
      </c>
      <c r="R126" s="19" t="n">
        <v>24375</v>
      </c>
    </row>
    <row r="127" customFormat="false" ht="21" hidden="false" customHeight="false" outlineLevel="0" collapsed="false">
      <c r="A127" s="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185</v>
      </c>
      <c r="H127" s="17" t="n">
        <v>140000</v>
      </c>
      <c r="I127" s="14" t="s">
        <v>37</v>
      </c>
      <c r="J127" s="14" t="s">
        <v>38</v>
      </c>
      <c r="K127" s="14" t="s">
        <v>8</v>
      </c>
      <c r="L127" s="17" t="n">
        <v>140000</v>
      </c>
      <c r="M127" s="17" t="n">
        <v>140000</v>
      </c>
      <c r="N127" s="18" t="n">
        <v>413555001261</v>
      </c>
      <c r="O127" s="14" t="s">
        <v>57</v>
      </c>
      <c r="P127" s="1" t="n">
        <v>66099436410</v>
      </c>
      <c r="Q127" s="19" t="n">
        <v>24372</v>
      </c>
      <c r="R127" s="19" t="n">
        <v>24432</v>
      </c>
    </row>
    <row r="128" customFormat="false" ht="21" hidden="false" customHeight="false" outlineLevel="0" collapsed="false">
      <c r="A128" s="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186</v>
      </c>
      <c r="H128" s="17" t="n">
        <v>300000</v>
      </c>
      <c r="I128" s="14" t="s">
        <v>37</v>
      </c>
      <c r="J128" s="14" t="s">
        <v>38</v>
      </c>
      <c r="K128" s="14" t="s">
        <v>8</v>
      </c>
      <c r="L128" s="17" t="n">
        <v>300000</v>
      </c>
      <c r="M128" s="17" t="n">
        <v>300000</v>
      </c>
      <c r="N128" s="18" t="n">
        <v>413555001261</v>
      </c>
      <c r="O128" s="14" t="s">
        <v>57</v>
      </c>
      <c r="P128" s="1" t="n">
        <v>66099436760</v>
      </c>
      <c r="Q128" s="19" t="n">
        <v>24372</v>
      </c>
      <c r="R128" s="19" t="n">
        <v>24432</v>
      </c>
    </row>
    <row r="129" customFormat="false" ht="21" hidden="false" customHeight="false" outlineLevel="0" collapsed="false">
      <c r="A129" s="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187</v>
      </c>
      <c r="H129" s="17" t="n">
        <v>300000</v>
      </c>
      <c r="I129" s="14" t="s">
        <v>37</v>
      </c>
      <c r="J129" s="14" t="s">
        <v>38</v>
      </c>
      <c r="K129" s="14" t="s">
        <v>8</v>
      </c>
      <c r="L129" s="17" t="n">
        <v>300000</v>
      </c>
      <c r="M129" s="17" t="n">
        <v>300000</v>
      </c>
      <c r="N129" s="18" t="n">
        <v>413555001261</v>
      </c>
      <c r="O129" s="14" t="s">
        <v>57</v>
      </c>
      <c r="P129" s="1" t="n">
        <v>66099437212</v>
      </c>
      <c r="Q129" s="19" t="n">
        <v>24372</v>
      </c>
      <c r="R129" s="19" t="n">
        <v>24432</v>
      </c>
    </row>
    <row r="130" customFormat="false" ht="21.75" hidden="false" customHeight="false" outlineLevel="0" collapsed="false">
      <c r="A130" s="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188</v>
      </c>
      <c r="H130" s="17" t="n">
        <v>70000</v>
      </c>
      <c r="I130" s="14" t="s">
        <v>37</v>
      </c>
      <c r="J130" s="14" t="s">
        <v>38</v>
      </c>
      <c r="K130" s="14" t="s">
        <v>8</v>
      </c>
      <c r="L130" s="17" t="n">
        <v>70000</v>
      </c>
      <c r="M130" s="17" t="n">
        <v>70000</v>
      </c>
      <c r="N130" s="18" t="n">
        <v>413555001261</v>
      </c>
      <c r="O130" s="14" t="s">
        <v>57</v>
      </c>
      <c r="P130" s="1" t="n">
        <v>66099437703</v>
      </c>
      <c r="Q130" s="19" t="n">
        <v>24372</v>
      </c>
      <c r="R130" s="19" t="n">
        <v>24432</v>
      </c>
    </row>
    <row r="131" customFormat="false" ht="42.75" hidden="false" customHeight="false" outlineLevel="0" collapsed="false">
      <c r="A131" s="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21" t="s">
        <v>189</v>
      </c>
      <c r="H131" s="22" t="n">
        <v>120000</v>
      </c>
      <c r="I131" s="14" t="s">
        <v>37</v>
      </c>
      <c r="J131" s="14" t="s">
        <v>38</v>
      </c>
      <c r="K131" s="14" t="s">
        <v>8</v>
      </c>
      <c r="L131" s="22" t="n">
        <v>120000</v>
      </c>
      <c r="M131" s="22" t="n">
        <v>120000</v>
      </c>
      <c r="N131" s="18" t="n">
        <v>413555001261</v>
      </c>
      <c r="O131" s="14" t="s">
        <v>57</v>
      </c>
      <c r="P131" s="1" t="n">
        <v>66099440581</v>
      </c>
      <c r="Q131" s="19" t="n">
        <v>24372</v>
      </c>
      <c r="R131" s="19" t="n">
        <v>24432</v>
      </c>
    </row>
    <row r="132" customFormat="false" ht="21" hidden="false" customHeight="false" outlineLevel="0" collapsed="false">
      <c r="A132" s="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190</v>
      </c>
      <c r="H132" s="17" t="n">
        <v>196000</v>
      </c>
      <c r="I132" s="14" t="s">
        <v>37</v>
      </c>
      <c r="J132" s="14" t="s">
        <v>38</v>
      </c>
      <c r="K132" s="14" t="s">
        <v>8</v>
      </c>
      <c r="L132" s="17" t="n">
        <v>196000</v>
      </c>
      <c r="M132" s="17" t="n">
        <v>196000</v>
      </c>
      <c r="N132" s="18" t="n">
        <v>413555001261</v>
      </c>
      <c r="O132" s="14" t="s">
        <v>57</v>
      </c>
      <c r="P132" s="1" t="n">
        <v>66099440920</v>
      </c>
      <c r="Q132" s="19" t="n">
        <v>24372</v>
      </c>
      <c r="R132" s="19" t="n">
        <v>24432</v>
      </c>
    </row>
    <row r="133" customFormat="false" ht="21" hidden="false" customHeight="false" outlineLevel="0" collapsed="false">
      <c r="A133" s="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191</v>
      </c>
      <c r="H133" s="17" t="n">
        <v>285000</v>
      </c>
      <c r="I133" s="14" t="s">
        <v>37</v>
      </c>
      <c r="J133" s="14" t="s">
        <v>38</v>
      </c>
      <c r="K133" s="14" t="s">
        <v>8</v>
      </c>
      <c r="L133" s="17" t="n">
        <v>285000</v>
      </c>
      <c r="M133" s="17" t="n">
        <v>285000</v>
      </c>
      <c r="N133" s="18" t="n">
        <v>413555001261</v>
      </c>
      <c r="O133" s="14" t="s">
        <v>57</v>
      </c>
      <c r="P133" s="1" t="n">
        <v>66099496778</v>
      </c>
      <c r="Q133" s="19" t="n">
        <v>24372</v>
      </c>
      <c r="R133" s="19" t="n">
        <v>24432</v>
      </c>
    </row>
    <row r="134" customFormat="false" ht="21" hidden="false" customHeight="false" outlineLevel="0" collapsed="false">
      <c r="M134" s="17"/>
    </row>
  </sheetData>
  <dataValidations count="3">
    <dataValidation allowBlank="true" errorStyle="stop" operator="between" showDropDown="false" showErrorMessage="true" showInputMessage="false" sqref="I2:I1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92</v>
      </c>
      <c r="B1" s="23" t="s">
        <v>193</v>
      </c>
      <c r="C1" s="23" t="s">
        <v>194</v>
      </c>
    </row>
    <row r="2" customFormat="false" ht="23.25" hidden="false" customHeight="false" outlineLevel="0" collapsed="false">
      <c r="A2" s="23" t="s">
        <v>195</v>
      </c>
      <c r="B2" s="23" t="s">
        <v>196</v>
      </c>
      <c r="C2" s="23" t="s">
        <v>197</v>
      </c>
    </row>
    <row r="3" customFormat="false" ht="23.25" hidden="false" customHeight="false" outlineLevel="0" collapsed="false">
      <c r="A3" s="23" t="s">
        <v>198</v>
      </c>
      <c r="B3" s="23" t="s">
        <v>19</v>
      </c>
      <c r="C3" s="23" t="s">
        <v>199</v>
      </c>
    </row>
    <row r="4" customFormat="false" ht="23.25" hidden="false" customHeight="false" outlineLevel="0" collapsed="false">
      <c r="A4" s="23" t="s">
        <v>200</v>
      </c>
      <c r="B4" s="23" t="s">
        <v>201</v>
      </c>
      <c r="C4" s="23" t="s">
        <v>202</v>
      </c>
    </row>
    <row r="5" customFormat="false" ht="23.25" hidden="false" customHeight="false" outlineLevel="0" collapsed="false">
      <c r="A5" s="23" t="s">
        <v>203</v>
      </c>
      <c r="B5" s="23" t="s">
        <v>204</v>
      </c>
      <c r="C5" s="23" t="s">
        <v>205</v>
      </c>
    </row>
    <row r="6" customFormat="false" ht="23.25" hidden="false" customHeight="false" outlineLevel="0" collapsed="false">
      <c r="A6" s="23" t="s">
        <v>206</v>
      </c>
      <c r="B6" s="23" t="s">
        <v>207</v>
      </c>
      <c r="C6" s="23" t="s">
        <v>208</v>
      </c>
    </row>
    <row r="7" customFormat="false" ht="23.25" hidden="false" customHeight="false" outlineLevel="0" collapsed="false">
      <c r="A7" s="23" t="s">
        <v>209</v>
      </c>
      <c r="B7" s="23" t="s">
        <v>210</v>
      </c>
      <c r="C7" s="23" t="s">
        <v>211</v>
      </c>
    </row>
    <row r="8" customFormat="false" ht="23.25" hidden="false" customHeight="false" outlineLevel="0" collapsed="false">
      <c r="A8" s="23" t="s">
        <v>212</v>
      </c>
      <c r="B8" s="23" t="s">
        <v>213</v>
      </c>
      <c r="C8" s="23" t="s">
        <v>214</v>
      </c>
    </row>
    <row r="9" customFormat="false" ht="23.25" hidden="false" customHeight="false" outlineLevel="0" collapsed="false">
      <c r="A9" s="23" t="s">
        <v>215</v>
      </c>
      <c r="B9" s="23" t="s">
        <v>216</v>
      </c>
      <c r="C9" s="23" t="s">
        <v>217</v>
      </c>
    </row>
    <row r="10" customFormat="false" ht="23.25" hidden="false" customHeight="false" outlineLevel="0" collapsed="false">
      <c r="A10" s="23" t="s">
        <v>218</v>
      </c>
      <c r="B10" s="23" t="s">
        <v>219</v>
      </c>
      <c r="C10" s="23" t="s">
        <v>220</v>
      </c>
    </row>
    <row r="11" customFormat="false" ht="23.25" hidden="false" customHeight="false" outlineLevel="0" collapsed="false">
      <c r="A11" s="23" t="s">
        <v>221</v>
      </c>
      <c r="B11" s="23" t="s">
        <v>222</v>
      </c>
      <c r="C11" s="23" t="s">
        <v>223</v>
      </c>
    </row>
    <row r="12" customFormat="false" ht="23.25" hidden="false" customHeight="false" outlineLevel="0" collapsed="false">
      <c r="A12" s="23" t="s">
        <v>224</v>
      </c>
      <c r="B12" s="23" t="s">
        <v>225</v>
      </c>
      <c r="C12" s="23" t="s">
        <v>226</v>
      </c>
    </row>
    <row r="13" customFormat="false" ht="23.25" hidden="false" customHeight="false" outlineLevel="0" collapsed="false">
      <c r="A13" s="23" t="s">
        <v>32</v>
      </c>
      <c r="B13" s="23" t="s">
        <v>227</v>
      </c>
      <c r="C13" s="23" t="s">
        <v>228</v>
      </c>
    </row>
    <row r="14" customFormat="false" ht="23.25" hidden="false" customHeight="false" outlineLevel="0" collapsed="false">
      <c r="A14" s="23" t="s">
        <v>229</v>
      </c>
      <c r="B14" s="23" t="s">
        <v>230</v>
      </c>
      <c r="C14" s="23" t="s">
        <v>231</v>
      </c>
    </row>
    <row r="15" customFormat="false" ht="23.25" hidden="false" customHeight="false" outlineLevel="0" collapsed="false">
      <c r="A15" s="23" t="s">
        <v>232</v>
      </c>
      <c r="B15" s="23" t="s">
        <v>233</v>
      </c>
      <c r="C15" s="23" t="s">
        <v>234</v>
      </c>
    </row>
    <row r="16" customFormat="false" ht="23.25" hidden="false" customHeight="false" outlineLevel="0" collapsed="false">
      <c r="A16" s="23" t="s">
        <v>235</v>
      </c>
      <c r="B16" s="23" t="s">
        <v>236</v>
      </c>
      <c r="C16" s="23" t="s">
        <v>237</v>
      </c>
    </row>
    <row r="17" customFormat="false" ht="23.25" hidden="false" customHeight="false" outlineLevel="0" collapsed="false">
      <c r="A17" s="23" t="s">
        <v>238</v>
      </c>
      <c r="B17" s="23" t="s">
        <v>239</v>
      </c>
      <c r="C17" s="23" t="s">
        <v>240</v>
      </c>
    </row>
    <row r="18" customFormat="false" ht="23.25" hidden="false" customHeight="false" outlineLevel="0" collapsed="false">
      <c r="A18" s="23" t="s">
        <v>241</v>
      </c>
      <c r="C18" s="23" t="s">
        <v>242</v>
      </c>
    </row>
    <row r="19" customFormat="false" ht="23.25" hidden="false" customHeight="false" outlineLevel="0" collapsed="false">
      <c r="A19" s="23" t="s">
        <v>243</v>
      </c>
      <c r="C19" s="23" t="s">
        <v>244</v>
      </c>
    </row>
    <row r="20" customFormat="false" ht="23.25" hidden="false" customHeight="false" outlineLevel="0" collapsed="false">
      <c r="A20" s="23" t="s">
        <v>245</v>
      </c>
      <c r="C20" s="23" t="s">
        <v>246</v>
      </c>
    </row>
    <row r="21" customFormat="false" ht="23.25" hidden="false" customHeight="false" outlineLevel="0" collapsed="false">
      <c r="A21" s="23" t="s">
        <v>247</v>
      </c>
      <c r="C21" s="23" t="s">
        <v>248</v>
      </c>
    </row>
    <row r="22" customFormat="false" ht="23.25" hidden="false" customHeight="false" outlineLevel="0" collapsed="false">
      <c r="C22" s="23" t="s">
        <v>249</v>
      </c>
    </row>
    <row r="23" customFormat="false" ht="23.25" hidden="false" customHeight="false" outlineLevel="0" collapsed="false">
      <c r="C23" s="23" t="s">
        <v>250</v>
      </c>
    </row>
    <row r="24" customFormat="false" ht="23.25" hidden="false" customHeight="false" outlineLevel="0" collapsed="false">
      <c r="C24" s="23" t="s">
        <v>251</v>
      </c>
    </row>
    <row r="25" customFormat="false" ht="23.25" hidden="false" customHeight="false" outlineLevel="0" collapsed="false">
      <c r="C25" s="23" t="s">
        <v>252</v>
      </c>
    </row>
    <row r="26" customFormat="false" ht="23.25" hidden="false" customHeight="false" outlineLevel="0" collapsed="false">
      <c r="C26" s="23" t="s">
        <v>253</v>
      </c>
    </row>
    <row r="27" customFormat="false" ht="23.25" hidden="false" customHeight="false" outlineLevel="0" collapsed="false">
      <c r="C27" s="23" t="s">
        <v>254</v>
      </c>
    </row>
    <row r="28" customFormat="false" ht="23.25" hidden="false" customHeight="false" outlineLevel="0" collapsed="false">
      <c r="C28" s="23" t="s">
        <v>255</v>
      </c>
    </row>
    <row r="29" customFormat="false" ht="23.25" hidden="false" customHeight="false" outlineLevel="0" collapsed="false">
      <c r="C29" s="23" t="s">
        <v>256</v>
      </c>
    </row>
    <row r="30" customFormat="false" ht="23.25" hidden="false" customHeight="false" outlineLevel="0" collapsed="false">
      <c r="C30" s="23" t="s">
        <v>257</v>
      </c>
    </row>
    <row r="31" customFormat="false" ht="23.25" hidden="false" customHeight="false" outlineLevel="0" collapsed="false">
      <c r="C31" s="23" t="s">
        <v>258</v>
      </c>
    </row>
    <row r="32" customFormat="false" ht="23.25" hidden="false" customHeight="false" outlineLevel="0" collapsed="false">
      <c r="C32" s="23" t="s">
        <v>259</v>
      </c>
    </row>
    <row r="33" customFormat="false" ht="23.25" hidden="false" customHeight="false" outlineLevel="0" collapsed="false">
      <c r="C33" s="23" t="s">
        <v>260</v>
      </c>
    </row>
    <row r="34" customFormat="false" ht="23.25" hidden="false" customHeight="false" outlineLevel="0" collapsed="false">
      <c r="C34" s="23" t="s">
        <v>261</v>
      </c>
    </row>
    <row r="35" customFormat="false" ht="23.25" hidden="false" customHeight="false" outlineLevel="0" collapsed="false">
      <c r="C35" s="23" t="s">
        <v>262</v>
      </c>
    </row>
    <row r="36" customFormat="false" ht="23.25" hidden="false" customHeight="false" outlineLevel="0" collapsed="false">
      <c r="C36" s="23" t="s">
        <v>263</v>
      </c>
    </row>
    <row r="37" customFormat="false" ht="23.25" hidden="false" customHeight="false" outlineLevel="0" collapsed="false">
      <c r="C37" s="23" t="s">
        <v>264</v>
      </c>
    </row>
    <row r="38" customFormat="false" ht="23.25" hidden="false" customHeight="false" outlineLevel="0" collapsed="false">
      <c r="C38" s="23" t="s">
        <v>265</v>
      </c>
    </row>
    <row r="39" customFormat="false" ht="23.25" hidden="false" customHeight="false" outlineLevel="0" collapsed="false">
      <c r="C39" s="23" t="s">
        <v>266</v>
      </c>
    </row>
    <row r="40" customFormat="false" ht="23.25" hidden="false" customHeight="false" outlineLevel="0" collapsed="false">
      <c r="C40" s="23" t="s">
        <v>267</v>
      </c>
    </row>
    <row r="41" customFormat="false" ht="23.25" hidden="false" customHeight="false" outlineLevel="0" collapsed="false">
      <c r="C41" s="23" t="s">
        <v>268</v>
      </c>
    </row>
    <row r="42" customFormat="false" ht="23.25" hidden="false" customHeight="false" outlineLevel="0" collapsed="false">
      <c r="C42" s="23" t="s">
        <v>269</v>
      </c>
    </row>
    <row r="43" customFormat="false" ht="23.25" hidden="false" customHeight="false" outlineLevel="0" collapsed="false">
      <c r="C43" s="23" t="s">
        <v>270</v>
      </c>
    </row>
    <row r="44" customFormat="false" ht="23.25" hidden="false" customHeight="false" outlineLevel="0" collapsed="false">
      <c r="C44" s="23" t="s">
        <v>271</v>
      </c>
    </row>
    <row r="45" customFormat="false" ht="23.25" hidden="false" customHeight="false" outlineLevel="0" collapsed="false">
      <c r="C45" s="23" t="s">
        <v>272</v>
      </c>
    </row>
    <row r="46" customFormat="false" ht="23.25" hidden="false" customHeight="false" outlineLevel="0" collapsed="false">
      <c r="C46" s="23" t="s">
        <v>273</v>
      </c>
    </row>
    <row r="47" customFormat="false" ht="23.25" hidden="false" customHeight="false" outlineLevel="0" collapsed="false">
      <c r="C47" s="23" t="s">
        <v>274</v>
      </c>
    </row>
    <row r="48" customFormat="false" ht="23.25" hidden="false" customHeight="false" outlineLevel="0" collapsed="false">
      <c r="C48" s="23" t="s">
        <v>275</v>
      </c>
    </row>
    <row r="49" customFormat="false" ht="23.25" hidden="false" customHeight="false" outlineLevel="0" collapsed="false">
      <c r="C49" s="23" t="s">
        <v>276</v>
      </c>
    </row>
    <row r="50" customFormat="false" ht="23.25" hidden="false" customHeight="false" outlineLevel="0" collapsed="false">
      <c r="C50" s="23" t="s">
        <v>277</v>
      </c>
    </row>
    <row r="51" customFormat="false" ht="23.25" hidden="false" customHeight="false" outlineLevel="0" collapsed="false">
      <c r="C51" s="23" t="s">
        <v>278</v>
      </c>
    </row>
    <row r="52" customFormat="false" ht="23.25" hidden="false" customHeight="false" outlineLevel="0" collapsed="false">
      <c r="C52" s="23" t="s">
        <v>279</v>
      </c>
    </row>
    <row r="53" customFormat="false" ht="23.25" hidden="false" customHeight="false" outlineLevel="0" collapsed="false">
      <c r="C53" s="23" t="s">
        <v>280</v>
      </c>
    </row>
    <row r="54" customFormat="false" ht="23.25" hidden="false" customHeight="false" outlineLevel="0" collapsed="false">
      <c r="C54" s="23" t="s">
        <v>281</v>
      </c>
    </row>
    <row r="55" customFormat="false" ht="23.25" hidden="false" customHeight="false" outlineLevel="0" collapsed="false">
      <c r="C55" s="23" t="s">
        <v>282</v>
      </c>
    </row>
    <row r="56" customFormat="false" ht="23.25" hidden="false" customHeight="false" outlineLevel="0" collapsed="false">
      <c r="C56" s="23" t="s">
        <v>283</v>
      </c>
    </row>
    <row r="57" customFormat="false" ht="23.25" hidden="false" customHeight="false" outlineLevel="0" collapsed="false">
      <c r="C57" s="23" t="s">
        <v>284</v>
      </c>
    </row>
    <row r="58" customFormat="false" ht="23.25" hidden="false" customHeight="false" outlineLevel="0" collapsed="false">
      <c r="C58" s="23" t="s">
        <v>285</v>
      </c>
    </row>
    <row r="59" customFormat="false" ht="23.25" hidden="false" customHeight="false" outlineLevel="0" collapsed="false">
      <c r="C59" s="23" t="s">
        <v>286</v>
      </c>
    </row>
    <row r="60" customFormat="false" ht="23.25" hidden="false" customHeight="false" outlineLevel="0" collapsed="false">
      <c r="C60" s="23" t="s">
        <v>287</v>
      </c>
    </row>
    <row r="61" customFormat="false" ht="23.25" hidden="false" customHeight="false" outlineLevel="0" collapsed="false">
      <c r="C61" s="23" t="s">
        <v>288</v>
      </c>
    </row>
    <row r="62" customFormat="false" ht="23.25" hidden="false" customHeight="false" outlineLevel="0" collapsed="false">
      <c r="C62" s="23" t="s">
        <v>289</v>
      </c>
    </row>
    <row r="63" customFormat="false" ht="23.25" hidden="false" customHeight="false" outlineLevel="0" collapsed="false">
      <c r="C63" s="23" t="s">
        <v>290</v>
      </c>
    </row>
    <row r="64" customFormat="false" ht="23.25" hidden="false" customHeight="false" outlineLevel="0" collapsed="false">
      <c r="C64" s="23" t="s">
        <v>291</v>
      </c>
    </row>
    <row r="65" customFormat="false" ht="23.25" hidden="false" customHeight="false" outlineLevel="0" collapsed="false">
      <c r="C65" s="23" t="s">
        <v>292</v>
      </c>
    </row>
    <row r="66" customFormat="false" ht="23.25" hidden="false" customHeight="false" outlineLevel="0" collapsed="false">
      <c r="C66" s="23" t="s">
        <v>293</v>
      </c>
    </row>
    <row r="67" customFormat="false" ht="23.25" hidden="false" customHeight="false" outlineLevel="0" collapsed="false">
      <c r="C67" s="23" t="s">
        <v>294</v>
      </c>
    </row>
    <row r="68" customFormat="false" ht="23.25" hidden="false" customHeight="false" outlineLevel="0" collapsed="false">
      <c r="C68" s="23" t="s">
        <v>295</v>
      </c>
    </row>
    <row r="69" customFormat="false" ht="23.25" hidden="false" customHeight="false" outlineLevel="0" collapsed="false">
      <c r="C69" s="23" t="s">
        <v>296</v>
      </c>
    </row>
    <row r="70" customFormat="false" ht="23.25" hidden="false" customHeight="false" outlineLevel="0" collapsed="false">
      <c r="C70" s="23" t="s">
        <v>297</v>
      </c>
    </row>
    <row r="71" customFormat="false" ht="23.25" hidden="false" customHeight="false" outlineLevel="0" collapsed="false">
      <c r="C71" s="23" t="s">
        <v>298</v>
      </c>
    </row>
    <row r="72" customFormat="false" ht="23.25" hidden="false" customHeight="false" outlineLevel="0" collapsed="false">
      <c r="C72" s="23" t="s">
        <v>299</v>
      </c>
    </row>
    <row r="73" customFormat="false" ht="23.25" hidden="false" customHeight="false" outlineLevel="0" collapsed="false">
      <c r="C73" s="23" t="s">
        <v>300</v>
      </c>
    </row>
    <row r="74" customFormat="false" ht="23.25" hidden="false" customHeight="false" outlineLevel="0" collapsed="false">
      <c r="C74" s="23" t="s">
        <v>301</v>
      </c>
    </row>
    <row r="75" customFormat="false" ht="23.25" hidden="false" customHeight="false" outlineLevel="0" collapsed="false">
      <c r="C75" s="23" t="s">
        <v>35</v>
      </c>
    </row>
    <row r="76" customFormat="false" ht="23.25" hidden="false" customHeight="false" outlineLevel="0" collapsed="false">
      <c r="C76" s="23" t="s">
        <v>302</v>
      </c>
    </row>
    <row r="77" customFormat="false" ht="23.25" hidden="false" customHeight="false" outlineLevel="0" collapsed="false">
      <c r="C77" s="23" t="s">
        <v>303</v>
      </c>
    </row>
    <row r="78" customFormat="false" ht="23.25" hidden="false" customHeight="false" outlineLevel="0" collapsed="false">
      <c r="C78" s="23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1T03:08:34Z</dcterms:modified>
  <cp:revision>0</cp:revision>
  <dc:subject/>
  <dc:title/>
</cp:coreProperties>
</file>